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" sheetId="1" state="visible" r:id="rId2"/>
    <sheet name="EDUCACION" sheetId="2" state="visible" r:id="rId3"/>
    <sheet name="SALUD" sheetId="3" state="visible" r:id="rId4"/>
  </sheets>
  <definedNames>
    <definedName function="false" hidden="false" localSheetId="1" name="Excel_BuiltIn__FilterDatabase" vbProcedure="false">EDUCACION!$B$1:$B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602">
  <si>
    <t xml:space="preserve">CODIGO</t>
  </si>
  <si>
    <t xml:space="preserve">DENOMINACION - CUENT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15-00-00-000-000-000</t>
  </si>
  <si>
    <t xml:space="preserve">Acreedores Presupuestarios</t>
  </si>
  <si>
    <t xml:space="preserve">215-21-00-000-000-000</t>
  </si>
  <si>
    <t xml:space="preserve">C x P Gastos en Personal</t>
  </si>
  <si>
    <t xml:space="preserve">215-21-01-000-000-000</t>
  </si>
  <si>
    <t xml:space="preserve">Personal de Planta</t>
  </si>
  <si>
    <t xml:space="preserve">215-21-01-001-000-000</t>
  </si>
  <si>
    <t xml:space="preserve">Sueldos y Sobresueldos</t>
  </si>
  <si>
    <t xml:space="preserve">215-21-01-001-001-000</t>
  </si>
  <si>
    <t xml:space="preserve">Sueldos base</t>
  </si>
  <si>
    <t xml:space="preserve">215-21-01-001-002-000</t>
  </si>
  <si>
    <t xml:space="preserve">Asignación de Antigüedad</t>
  </si>
  <si>
    <t xml:space="preserve">215-21-01-001-002-002</t>
  </si>
  <si>
    <t xml:space="preserve">Asignación de Antigüedad, Art. 97, letra g), de la Ley Nº 18.883, y Leyes Nº 19.180 y 19.280</t>
  </si>
  <si>
    <t xml:space="preserve">215-21-01-001-004-000</t>
  </si>
  <si>
    <t xml:space="preserve">Asignación de Zona</t>
  </si>
  <si>
    <t xml:space="preserve">215-21-01-001-004-001</t>
  </si>
  <si>
    <t xml:space="preserve">Asignación de Zona, Art. 7 y 25, D.L. Nº 3.551</t>
  </si>
  <si>
    <t xml:space="preserve">215-21-01-001-004-003</t>
  </si>
  <si>
    <t xml:space="preserve">Asignación de Zona, Decreto Nº 450, de 1974, Ley Nº 19.354</t>
  </si>
  <si>
    <t xml:space="preserve">215-21-01-001-007-000</t>
  </si>
  <si>
    <t xml:space="preserve">Asignaciones del D.L. Nº 3.551, de 1981</t>
  </si>
  <si>
    <t xml:space="preserve">215-21-01-001-007-001</t>
  </si>
  <si>
    <t xml:space="preserve">Asignación Municipal, Art. 24 y 31 DL. Nº 3.551, de 1981</t>
  </si>
  <si>
    <t xml:space="preserve">215-21-01-001-007-002</t>
  </si>
  <si>
    <t xml:space="preserve">Asignación Protección Imponibilidad, Art. 15 D.L. Nº 3.551, de 1981</t>
  </si>
  <si>
    <t xml:space="preserve">215-21-01-001-009-000</t>
  </si>
  <si>
    <t xml:space="preserve">Asignaciones Especiales</t>
  </si>
  <si>
    <t xml:space="preserve">215-21-01-001-009-005</t>
  </si>
  <si>
    <t xml:space="preserve">Asignación Art. 1, Ley N° 19.529</t>
  </si>
  <si>
    <t xml:space="preserve">215-21-01-001-010-000</t>
  </si>
  <si>
    <t xml:space="preserve">Asignación de Pérdida de Caja</t>
  </si>
  <si>
    <t xml:space="preserve">215-21-01-001-010-001</t>
  </si>
  <si>
    <t xml:space="preserve">Asignación por Pérdida de Caja, Art. 97, letra a), Ley Nº 18.883</t>
  </si>
  <si>
    <t xml:space="preserve">215-21-01-001-014-000</t>
  </si>
  <si>
    <t xml:space="preserve">Asignaciones Compensatorias</t>
  </si>
  <si>
    <t xml:space="preserve">215-21-01-001-014-001</t>
  </si>
  <si>
    <t xml:space="preserve">Incremento Previsional, Art. 2, D.L. 3501, de 1980</t>
  </si>
  <si>
    <t xml:space="preserve">215-21-01-001-014-002</t>
  </si>
  <si>
    <t xml:space="preserve">Bonificación Compensatoria de Salud, Art. 3º, Ley Nº 18.566</t>
  </si>
  <si>
    <t xml:space="preserve">215-21-01-001-014-003</t>
  </si>
  <si>
    <t xml:space="preserve">Bonificación Compensatoria, Art. 10, Ley Nº 18.675</t>
  </si>
  <si>
    <t xml:space="preserve">215-21-01-001-014-004</t>
  </si>
  <si>
    <t xml:space="preserve">Bonificación Adicional, Art. 11, Ley Nº 18.675</t>
  </si>
  <si>
    <t xml:space="preserve">215-21-01-001-015-000</t>
  </si>
  <si>
    <t xml:space="preserve">Asignaciones Sustitutivas</t>
  </si>
  <si>
    <t xml:space="preserve">215-21-01-001-015-001</t>
  </si>
  <si>
    <t xml:space="preserve">Asignación Única, Art. 4, Ley Nº 18.717</t>
  </si>
  <si>
    <t xml:space="preserve">215-21-01-001-043-000</t>
  </si>
  <si>
    <t xml:space="preserve">Asignación Inherente al Cargo Ley N° 18.695</t>
  </si>
  <si>
    <t xml:space="preserve">215-21-01-002-000-000</t>
  </si>
  <si>
    <t xml:space="preserve">Aportes del Empleador</t>
  </si>
  <si>
    <t xml:space="preserve">215-21-01-002-001-000</t>
  </si>
  <si>
    <t xml:space="preserve">A Servicios de Bienestar</t>
  </si>
  <si>
    <t xml:space="preserve">215-21-01-002-002-000</t>
  </si>
  <si>
    <t xml:space="preserve">Otras Cotizaciones Previsionales</t>
  </si>
  <si>
    <t xml:space="preserve">215-21-01-003-000-000</t>
  </si>
  <si>
    <t xml:space="preserve">Asignaciones por Desempeño</t>
  </si>
  <si>
    <t xml:space="preserve">215-21-01-003-001-000</t>
  </si>
  <si>
    <t xml:space="preserve">Desempeño Institucional</t>
  </si>
  <si>
    <t xml:space="preserve">215-21-01-003-001-001</t>
  </si>
  <si>
    <t xml:space="preserve">Asignación de Mejoramiento de la Gestión Municipal, Art. 1, Ley Nº 20.008</t>
  </si>
  <si>
    <t xml:space="preserve">215-21-01-003-002-000</t>
  </si>
  <si>
    <t xml:space="preserve">Desempeño Colectivo</t>
  </si>
  <si>
    <t xml:space="preserve">215-21-01-003-002-001</t>
  </si>
  <si>
    <t xml:space="preserve">215-21-01-003-003-000</t>
  </si>
  <si>
    <t xml:space="preserve">Desempeño Individual</t>
  </si>
  <si>
    <t xml:space="preserve">215-21-01-003-003-001</t>
  </si>
  <si>
    <t xml:space="preserve">215-21-01-003-003-002</t>
  </si>
  <si>
    <t xml:space="preserve">Asignación de Incentivo por Gestión Jurisdiccional, Art. 2, Ley Nº 20.008</t>
  </si>
  <si>
    <t xml:space="preserve">215-21-01-004-000-000</t>
  </si>
  <si>
    <t xml:space="preserve">Remuneraciones Variables</t>
  </si>
  <si>
    <t xml:space="preserve">215-21-01-004-005-000</t>
  </si>
  <si>
    <t xml:space="preserve">Trabajos Extraordinarios</t>
  </si>
  <si>
    <t xml:space="preserve">215-21-01-004-006-000</t>
  </si>
  <si>
    <t xml:space="preserve">Comisiones de Servicios en el País</t>
  </si>
  <si>
    <t xml:space="preserve">215-21-01-004-007-000</t>
  </si>
  <si>
    <t xml:space="preserve">Comisiones de Servicios en el Exterior</t>
  </si>
  <si>
    <t xml:space="preserve">215-21-01-005-000-000</t>
  </si>
  <si>
    <t xml:space="preserve">Aguinaldos y Bonos</t>
  </si>
  <si>
    <t xml:space="preserve">215-21-01-005-001-000</t>
  </si>
  <si>
    <t xml:space="preserve">Aguinaldos</t>
  </si>
  <si>
    <t xml:space="preserve">215-21-01-005-001-001</t>
  </si>
  <si>
    <t xml:space="preserve">Aguinaldo de Fiestas Patrias</t>
  </si>
  <si>
    <t xml:space="preserve">215-21-01-005-001-002</t>
  </si>
  <si>
    <t xml:space="preserve">Aguinaldo de Navidad</t>
  </si>
  <si>
    <t xml:space="preserve">215-21-01-005-002-000</t>
  </si>
  <si>
    <t xml:space="preserve">Bonos de Escolaridad</t>
  </si>
  <si>
    <t xml:space="preserve">215-21-01-005-003-000</t>
  </si>
  <si>
    <t xml:space="preserve">Bonos Especiales</t>
  </si>
  <si>
    <t xml:space="preserve">215-21-01-005-003-001</t>
  </si>
  <si>
    <t xml:space="preserve">Bono Extraordinario Anual</t>
  </si>
  <si>
    <t xml:space="preserve">215-21-01-005-004-000</t>
  </si>
  <si>
    <t xml:space="preserve">Bonificación Adicional al Bono de Escolaridad</t>
  </si>
  <si>
    <t xml:space="preserve">215-21-02-000-000-000</t>
  </si>
  <si>
    <t xml:space="preserve">Personal a Contrata</t>
  </si>
  <si>
    <t xml:space="preserve">215-21-02-001-000-000</t>
  </si>
  <si>
    <t xml:space="preserve">215-21-02-001-001-000</t>
  </si>
  <si>
    <t xml:space="preserve">215-21-02-001-002-000</t>
  </si>
  <si>
    <t xml:space="preserve">215-21-02-001-002-002</t>
  </si>
  <si>
    <t xml:space="preserve">Asignación de Antigüedad, Art. 97, letra g), de la Ley Nº 18.883 y Leyes Nº 19.180 y 19.280</t>
  </si>
  <si>
    <t xml:space="preserve">215-21-02-001-004-000</t>
  </si>
  <si>
    <t xml:space="preserve">215-21-02-001-004-001</t>
  </si>
  <si>
    <t xml:space="preserve">Asignación de Zona, Art. 7 y 25, D.L. Nº 3.551 , de 1981</t>
  </si>
  <si>
    <t xml:space="preserve">215-21-02-001-007-000</t>
  </si>
  <si>
    <t xml:space="preserve">215-21-02-001-007-001</t>
  </si>
  <si>
    <t xml:space="preserve">Asignación Municipal, Art. 24 y 31 D.L. Nº 3.551, de 1981¹</t>
  </si>
  <si>
    <t xml:space="preserve">215-21-02-001-007-002</t>
  </si>
  <si>
    <t xml:space="preserve">215-21-02-001-009-000</t>
  </si>
  <si>
    <t xml:space="preserve">215-21-02-001-009-005</t>
  </si>
  <si>
    <t xml:space="preserve">Asignación Art. 1 Ley 19529</t>
  </si>
  <si>
    <t xml:space="preserve">215-21-02-001-010-000</t>
  </si>
  <si>
    <t xml:space="preserve">215-21-02-001-010-001</t>
  </si>
  <si>
    <t xml:space="preserve">215-21-02-001-013-000</t>
  </si>
  <si>
    <t xml:space="preserve">215-21-02-001-013-001</t>
  </si>
  <si>
    <t xml:space="preserve">Incremento Previsional, Art. 2, D.L. 3501, de 1980¹</t>
  </si>
  <si>
    <t xml:space="preserve">215-21-02-001-013-002</t>
  </si>
  <si>
    <t xml:space="preserve">Bonificacion Compensatoria de Salud, art 3 Ley 18566</t>
  </si>
  <si>
    <t xml:space="preserve">215-21-02-001-013-003</t>
  </si>
  <si>
    <t xml:space="preserve">Bonificación Compensatoria, Art. 10, Ley Nº 18.675¹</t>
  </si>
  <si>
    <t xml:space="preserve">215-21-02-001-014-000</t>
  </si>
  <si>
    <t xml:space="preserve">215-21-02-001-014-001</t>
  </si>
  <si>
    <t xml:space="preserve">215-21-02-002-000-000</t>
  </si>
  <si>
    <t xml:space="preserve">215-21-02-002-001-000</t>
  </si>
  <si>
    <t xml:space="preserve">215-21-02-002-002-000</t>
  </si>
  <si>
    <t xml:space="preserve">215-21-02-003-000-000</t>
  </si>
  <si>
    <t xml:space="preserve">215-21-02-003-001-000</t>
  </si>
  <si>
    <t xml:space="preserve">215-21-02-003-001-001</t>
  </si>
  <si>
    <t xml:space="preserve">215-21-02-003-002-000</t>
  </si>
  <si>
    <t xml:space="preserve">215-21-02-003-002-001</t>
  </si>
  <si>
    <t xml:space="preserve">Asig.Mejoramiento de la Gestión Municipal Art. 1 Ley 20.008</t>
  </si>
  <si>
    <t xml:space="preserve">215-21-02-004-000-000</t>
  </si>
  <si>
    <t xml:space="preserve">215-21-02-004-005-000</t>
  </si>
  <si>
    <t xml:space="preserve">215-21-02-004-006-000</t>
  </si>
  <si>
    <t xml:space="preserve">215-21-02-005-000-000</t>
  </si>
  <si>
    <t xml:space="preserve">215-21-02-005-001-000</t>
  </si>
  <si>
    <t xml:space="preserve">215-21-02-005-001-001</t>
  </si>
  <si>
    <t xml:space="preserve">215-21-02-005-001-002</t>
  </si>
  <si>
    <t xml:space="preserve">215-21-02-005-002-000</t>
  </si>
  <si>
    <t xml:space="preserve">Bono de Escolaridad</t>
  </si>
  <si>
    <t xml:space="preserve">215-21-02-005-003-000</t>
  </si>
  <si>
    <t xml:space="preserve">BONOS ESPECIALES</t>
  </si>
  <si>
    <t xml:space="preserve">215-21-02-005-003-001</t>
  </si>
  <si>
    <t xml:space="preserve">215-21-02-005-004-000</t>
  </si>
  <si>
    <t xml:space="preserve">215-21-02-009-000-000</t>
  </si>
  <si>
    <t xml:space="preserve">215-21-02-009-005-000</t>
  </si>
  <si>
    <t xml:space="preserve">Asignacion Art 5 , Ley 19.529</t>
  </si>
  <si>
    <t xml:space="preserve">215-21-03-000-000-000</t>
  </si>
  <si>
    <t xml:space="preserve">Otras Remuneraciones</t>
  </si>
  <si>
    <t xml:space="preserve">215-21-03-001-000-000</t>
  </si>
  <si>
    <t xml:space="preserve">Honorarios a Suma Alzada – Personas Naturales</t>
  </si>
  <si>
    <t xml:space="preserve">215-21-03-004-000-000</t>
  </si>
  <si>
    <t xml:space="preserve">Remuneraciones Reguladas por el Código del Trabajo</t>
  </si>
  <si>
    <t xml:space="preserve">215-21-04-000-000-000</t>
  </si>
  <si>
    <t xml:space="preserve">Otras Gastos en Personal</t>
  </si>
  <si>
    <t xml:space="preserve">215-21-04-003-000-000</t>
  </si>
  <si>
    <t xml:space="preserve">Dietas A Juntas, Consejos y Comisiones</t>
  </si>
  <si>
    <t xml:space="preserve">215-21-04-003-002-000</t>
  </si>
  <si>
    <t xml:space="preserve">Gastos por comisiones y Representaciones del Municipio</t>
  </si>
  <si>
    <t xml:space="preserve">215-21-04-003-003-000</t>
  </si>
  <si>
    <t xml:space="preserve">Otros Gastos</t>
  </si>
  <si>
    <t xml:space="preserve">215-21-04-004-000-000</t>
  </si>
  <si>
    <t xml:space="preserve">Prestaciones de Servicios Comunitarios</t>
  </si>
  <si>
    <t xml:space="preserve">215-22-00-000-000-000</t>
  </si>
  <si>
    <t xml:space="preserve">C x P Bienes y Servicios de Consumo</t>
  </si>
  <si>
    <t xml:space="preserve">215-22-01-000-000-000</t>
  </si>
  <si>
    <t xml:space="preserve">Alimentos y Bebidas</t>
  </si>
  <si>
    <t xml:space="preserve">215-22-01-001-000-000</t>
  </si>
  <si>
    <t xml:space="preserve">Para Personas</t>
  </si>
  <si>
    <t xml:space="preserve">215-22-01-002-000-000</t>
  </si>
  <si>
    <t xml:space="preserve">Para Animales</t>
  </si>
  <si>
    <t xml:space="preserve">215-22-02-000-000-000</t>
  </si>
  <si>
    <t xml:space="preserve">Textiles, Vestuario y Calzado</t>
  </si>
  <si>
    <t xml:space="preserve">215-22-02-001-000-000</t>
  </si>
  <si>
    <t xml:space="preserve">Textiles y Acabados Textiles</t>
  </si>
  <si>
    <t xml:space="preserve">215-22-02-002-000-000</t>
  </si>
  <si>
    <t xml:space="preserve">Vestuario, Accesorios y Prendas Diversas</t>
  </si>
  <si>
    <t xml:space="preserve">215-22-02-003-000-000</t>
  </si>
  <si>
    <t xml:space="preserve">Calzado</t>
  </si>
  <si>
    <t xml:space="preserve">215-22-03-000-000-000</t>
  </si>
  <si>
    <t xml:space="preserve">Combustibles y Lubricantes</t>
  </si>
  <si>
    <t xml:space="preserve">215-22-03-001-000-000</t>
  </si>
  <si>
    <t xml:space="preserve">Para Vehículos</t>
  </si>
  <si>
    <t xml:space="preserve">215-22-03-002-000-000</t>
  </si>
  <si>
    <t xml:space="preserve">Para Maquinarias, Equipos de Producción, Tracción y Elevación</t>
  </si>
  <si>
    <t xml:space="preserve">215-22-03-002-001-000</t>
  </si>
  <si>
    <t xml:space="preserve">Combustible</t>
  </si>
  <si>
    <t xml:space="preserve">215-22-03-002-002-000</t>
  </si>
  <si>
    <t xml:space="preserve">Lubricantes</t>
  </si>
  <si>
    <t xml:space="preserve">215-22-03-003-000-000</t>
  </si>
  <si>
    <t xml:space="preserve">Para Calefacción</t>
  </si>
  <si>
    <t xml:space="preserve">215-22-03-999-000-000</t>
  </si>
  <si>
    <t xml:space="preserve">Para Otros</t>
  </si>
  <si>
    <t xml:space="preserve">215-22-04-000-000-000</t>
  </si>
  <si>
    <t xml:space="preserve">Materiales de Uso o Consumo</t>
  </si>
  <si>
    <t xml:space="preserve">215-22-04-001-000-000</t>
  </si>
  <si>
    <t xml:space="preserve">Materiales de Oficina</t>
  </si>
  <si>
    <t xml:space="preserve">215-22-04-002-000-000</t>
  </si>
  <si>
    <t xml:space="preserve">Textos y Otros Materiales de Enseñanza</t>
  </si>
  <si>
    <t xml:space="preserve">215-22-04-003-000-000</t>
  </si>
  <si>
    <t xml:space="preserve">Productos Químicos</t>
  </si>
  <si>
    <t xml:space="preserve">215-22-04-004-000-000</t>
  </si>
  <si>
    <t xml:space="preserve">Productos Farmacéuticos</t>
  </si>
  <si>
    <t xml:space="preserve">215-22-04-005-000-000</t>
  </si>
  <si>
    <t xml:space="preserve">Materiales y Útiles Quirúrgicos</t>
  </si>
  <si>
    <t xml:space="preserve">215-22-04-006-000-000</t>
  </si>
  <si>
    <t xml:space="preserve">Fertilizantes, Insecticidas, Fungicidas y Otros</t>
  </si>
  <si>
    <t xml:space="preserve">215-22-04-007-000-000</t>
  </si>
  <si>
    <t xml:space="preserve">Materiales y Útiles de Aseo</t>
  </si>
  <si>
    <t xml:space="preserve">215-22-04-008-000-000</t>
  </si>
  <si>
    <t xml:space="preserve">Menaje para Oficina, Casino y Otros</t>
  </si>
  <si>
    <t xml:space="preserve">215-22-04-009-000-000</t>
  </si>
  <si>
    <t xml:space="preserve">Insumos, Repuestos y Accesorios Computacionales</t>
  </si>
  <si>
    <t xml:space="preserve">215-22-04-010-000-000</t>
  </si>
  <si>
    <t xml:space="preserve">Materiales para Mantenimiento y Reparaciones de Inmuebles</t>
  </si>
  <si>
    <t xml:space="preserve">215-22-04-011-000-000</t>
  </si>
  <si>
    <t xml:space="preserve">Repuestos y Accesorios para Mantenimiento y Reparaciones de Vehículos</t>
  </si>
  <si>
    <t xml:space="preserve">215-22-04-012-000-000</t>
  </si>
  <si>
    <t xml:space="preserve">Otros Materiales, Repuestos y Útiles Diversos</t>
  </si>
  <si>
    <t xml:space="preserve">215-22-04-013-000-000</t>
  </si>
  <si>
    <t xml:space="preserve">Equipos menores</t>
  </si>
  <si>
    <t xml:space="preserve">215-22-04-014-000-000</t>
  </si>
  <si>
    <t xml:space="preserve">Productos elaborados de cuero, caucho y plásticos</t>
  </si>
  <si>
    <t xml:space="preserve">215-22-04-015-000-000</t>
  </si>
  <si>
    <t xml:space="preserve">Productos Agropecuarios y Forestales</t>
  </si>
  <si>
    <t xml:space="preserve">215-22-04-999-000-000</t>
  </si>
  <si>
    <t xml:space="preserve">Otros</t>
  </si>
  <si>
    <t xml:space="preserve">215-22-05-000-000-000</t>
  </si>
  <si>
    <t xml:space="preserve">Servicios Básicos</t>
  </si>
  <si>
    <t xml:space="preserve">215-22-05-001-000-000</t>
  </si>
  <si>
    <t xml:space="preserve">Electricidad</t>
  </si>
  <si>
    <t xml:space="preserve">215-22-05-002-000-000</t>
  </si>
  <si>
    <t xml:space="preserve">Agua</t>
  </si>
  <si>
    <t xml:space="preserve">215-22-05-003-000-000</t>
  </si>
  <si>
    <t xml:space="preserve">Gas</t>
  </si>
  <si>
    <t xml:space="preserve">215-22-05-004-000-000</t>
  </si>
  <si>
    <t xml:space="preserve">Correo</t>
  </si>
  <si>
    <t xml:space="preserve">215-22-05-005-000-000</t>
  </si>
  <si>
    <t xml:space="preserve">Telefonía Fija</t>
  </si>
  <si>
    <t xml:space="preserve">215-22-05-006-000-000</t>
  </si>
  <si>
    <t xml:space="preserve">Telefonía Celular</t>
  </si>
  <si>
    <t xml:space="preserve">215-22-05-007-000-000</t>
  </si>
  <si>
    <t xml:space="preserve">Acceso a Internet</t>
  </si>
  <si>
    <t xml:space="preserve">215-22-05-008-000-000</t>
  </si>
  <si>
    <t xml:space="preserve">Enlaces de Telecomunicaciones</t>
  </si>
  <si>
    <t xml:space="preserve">215-22-05-999-000-000</t>
  </si>
  <si>
    <t xml:space="preserve">215-22-06-000-000-000</t>
  </si>
  <si>
    <t xml:space="preserve">Mantenimiento y Reparaciones</t>
  </si>
  <si>
    <t xml:space="preserve">215-22-06-001-000-000</t>
  </si>
  <si>
    <t xml:space="preserve">Mantenimiento y Reparación de Edificaciones</t>
  </si>
  <si>
    <t xml:space="preserve">215-22-06-002-000-000</t>
  </si>
  <si>
    <t xml:space="preserve">Mantenimiento y Reparación de Vehículos</t>
  </si>
  <si>
    <t xml:space="preserve">215-22-06-003-000-000</t>
  </si>
  <si>
    <t xml:space="preserve">Mantenimiento y Reparación Mobiliarios y Otros</t>
  </si>
  <si>
    <t xml:space="preserve">215-22-06-004-000-000</t>
  </si>
  <si>
    <t xml:space="preserve">Mantenimiento y Reparación de Máquinas y Equipos de Oficina</t>
  </si>
  <si>
    <t xml:space="preserve">215-22-06-005-000-000</t>
  </si>
  <si>
    <t xml:space="preserve">Mantenimiento y Repar. Maquinas y Equipos Productivos</t>
  </si>
  <si>
    <t xml:space="preserve">215-22-06-006-000-000</t>
  </si>
  <si>
    <t xml:space="preserve">Mantenimiento y Reparación de Otras Maquinarias y Equipos</t>
  </si>
  <si>
    <t xml:space="preserve">215-22-06-007-000-000</t>
  </si>
  <si>
    <t xml:space="preserve">Mantenimiento y Reparación de Equipos Informáticos</t>
  </si>
  <si>
    <t xml:space="preserve">215-22-06-999-000-000</t>
  </si>
  <si>
    <t xml:space="preserve">215-22-07-000-000-000</t>
  </si>
  <si>
    <t xml:space="preserve">Publicidad y Difusión</t>
  </si>
  <si>
    <t xml:space="preserve">215-22-07-001-000-000</t>
  </si>
  <si>
    <t xml:space="preserve">Servicios de Publicidad</t>
  </si>
  <si>
    <t xml:space="preserve">215-22-07-002-000-000</t>
  </si>
  <si>
    <t xml:space="preserve">Servicios de Impresión</t>
  </si>
  <si>
    <t xml:space="preserve">215-22-07-999-000-000</t>
  </si>
  <si>
    <t xml:space="preserve">215-22-08-000-000-000</t>
  </si>
  <si>
    <t xml:space="preserve">Servicios Generales</t>
  </si>
  <si>
    <t xml:space="preserve">215-22-08-001-000-000</t>
  </si>
  <si>
    <t xml:space="preserve">Servicios de Aseo</t>
  </si>
  <si>
    <t xml:space="preserve">215-22-08-002-000-000</t>
  </si>
  <si>
    <t xml:space="preserve">Servicios de Vigilancia</t>
  </si>
  <si>
    <t xml:space="preserve">215-22-08-003-000-000</t>
  </si>
  <si>
    <t xml:space="preserve">Servicios de Mantención de Jardines</t>
  </si>
  <si>
    <t xml:space="preserve">215-22-08-004-000-000</t>
  </si>
  <si>
    <t xml:space="preserve">Servicios de Mantención de Alumbrado Público</t>
  </si>
  <si>
    <t xml:space="preserve">215-22-08-005-000-000</t>
  </si>
  <si>
    <t xml:space="preserve">Servicios de Mantención de Semáforos</t>
  </si>
  <si>
    <t xml:space="preserve">215-22-08-006-000-000</t>
  </si>
  <si>
    <t xml:space="preserve">Servicios de Mantención de Señalizaciones de Tránsito</t>
  </si>
  <si>
    <t xml:space="preserve">215-22-08-007-000-000</t>
  </si>
  <si>
    <t xml:space="preserve">Pasajes, Fletes y Bodegajes</t>
  </si>
  <si>
    <t xml:space="preserve">215-22-08-009-000-000</t>
  </si>
  <si>
    <t xml:space="preserve">Servicio de Pago y Cobranza</t>
  </si>
  <si>
    <t xml:space="preserve">215-22-08-010-000-000</t>
  </si>
  <si>
    <t xml:space="preserve">Servicios de Suscripciones y Similares</t>
  </si>
  <si>
    <t xml:space="preserve">215-22-08-011-000-000</t>
  </si>
  <si>
    <t xml:space="preserve">Servicio de Producción y Desarrollo de Eventos</t>
  </si>
  <si>
    <t xml:space="preserve">215-22-08-999-000-000</t>
  </si>
  <si>
    <t xml:space="preserve">215-22-09-000-000-000</t>
  </si>
  <si>
    <t xml:space="preserve">Arriendos</t>
  </si>
  <si>
    <t xml:space="preserve">215-22-09-001-000-000</t>
  </si>
  <si>
    <t xml:space="preserve">Arriendo de Terrenos</t>
  </si>
  <si>
    <t xml:space="preserve">215-22-09-002-000-000</t>
  </si>
  <si>
    <t xml:space="preserve">Arriendo de Edificios</t>
  </si>
  <si>
    <t xml:space="preserve">215-22-09-003-000-000</t>
  </si>
  <si>
    <t xml:space="preserve">Arriendo de Vehículos</t>
  </si>
  <si>
    <t xml:space="preserve">215-22-09-004-000-000</t>
  </si>
  <si>
    <t xml:space="preserve">Arriendo de Mobiliario y Otros</t>
  </si>
  <si>
    <t xml:space="preserve">215-22-09-005-000-000</t>
  </si>
  <si>
    <t xml:space="preserve">Arriendo de Máquinas y Equipos</t>
  </si>
  <si>
    <t xml:space="preserve">215-22-09-006-000-000</t>
  </si>
  <si>
    <t xml:space="preserve">Arriendo de Equipos Informáticos</t>
  </si>
  <si>
    <t xml:space="preserve">215-22-09-999-000-000</t>
  </si>
  <si>
    <t xml:space="preserve">215-22-10-000-000-000</t>
  </si>
  <si>
    <t xml:space="preserve">Servicios Financieros y de Seguros</t>
  </si>
  <si>
    <t xml:space="preserve">215-22-10-002-000-000</t>
  </si>
  <si>
    <t xml:space="preserve">Primas y Gastos de Seguros</t>
  </si>
  <si>
    <t xml:space="preserve">215-22-11-000-000-000</t>
  </si>
  <si>
    <t xml:space="preserve">Servicios Técnicos y Profesionales</t>
  </si>
  <si>
    <t xml:space="preserve">215-22-11-001-000-000</t>
  </si>
  <si>
    <t xml:space="preserve">Estudios e Investigaciones</t>
  </si>
  <si>
    <t xml:space="preserve">215-22-11-002-000-000</t>
  </si>
  <si>
    <t xml:space="preserve">Cursos de Capacitación</t>
  </si>
  <si>
    <t xml:space="preserve">215-22-11-002-001-000</t>
  </si>
  <si>
    <t xml:space="preserve">Capacitación Funcionarios</t>
  </si>
  <si>
    <t xml:space="preserve">215-22-11-002-002-000</t>
  </si>
  <si>
    <t xml:space="preserve">Capacitación Concejales</t>
  </si>
  <si>
    <t xml:space="preserve">215-22-11-003-000-000</t>
  </si>
  <si>
    <t xml:space="preserve">Servicios Informáticos</t>
  </si>
  <si>
    <t xml:space="preserve">215-22-11-999-000-000</t>
  </si>
  <si>
    <t xml:space="preserve">215-22-12-000-000-000</t>
  </si>
  <si>
    <t xml:space="preserve">Otros Gastos en Bienes y Servicios de Consumo</t>
  </si>
  <si>
    <t xml:space="preserve">215-22-12-002-000-000</t>
  </si>
  <si>
    <t xml:space="preserve">Gastos Menores</t>
  </si>
  <si>
    <t xml:space="preserve">215-22-12-003-000-000</t>
  </si>
  <si>
    <t xml:space="preserve">Gastos de Representación, Protocolo y Ceremonial</t>
  </si>
  <si>
    <t xml:space="preserve">215-22-12-004-000-000</t>
  </si>
  <si>
    <t xml:space="preserve">Intereses, Multas y Recargos</t>
  </si>
  <si>
    <t xml:space="preserve">215-22-12-005-000-000</t>
  </si>
  <si>
    <t xml:space="preserve">Derechos y Tasas</t>
  </si>
  <si>
    <t xml:space="preserve">215-22-12-999-000-000</t>
  </si>
  <si>
    <t xml:space="preserve">215-23-00-000-000-000</t>
  </si>
  <si>
    <t xml:space="preserve">C x P Prestaciones de Seguridad Social</t>
  </si>
  <si>
    <t xml:space="preserve">215-23-01-000-000-000</t>
  </si>
  <si>
    <t xml:space="preserve">Prestaciones Previsionales</t>
  </si>
  <si>
    <t xml:space="preserve">215-23-01-004-000-000</t>
  </si>
  <si>
    <t xml:space="preserve">Desahucios e Indemnizaciones</t>
  </si>
  <si>
    <t xml:space="preserve">215-24-00-000-000-000</t>
  </si>
  <si>
    <t xml:space="preserve">TRANSFERENCIAS CORRIENTES</t>
  </si>
  <si>
    <t xml:space="preserve">215-24-01-000-000-000</t>
  </si>
  <si>
    <t xml:space="preserve">Al Sector Privado</t>
  </si>
  <si>
    <t xml:space="preserve">215-24-01-001-000-000</t>
  </si>
  <si>
    <t xml:space="preserve">Fondos de Emergencia</t>
  </si>
  <si>
    <t xml:space="preserve">215-24-01-004-000-000</t>
  </si>
  <si>
    <t xml:space="preserve">Organizaciones Comunitarias</t>
  </si>
  <si>
    <t xml:space="preserve">215-24-01-005-000-000</t>
  </si>
  <si>
    <t xml:space="preserve">Otras Personas Jurídicas Privadas</t>
  </si>
  <si>
    <t xml:space="preserve">215-24-01-006-000-000</t>
  </si>
  <si>
    <t xml:space="preserve">Voluntariado</t>
  </si>
  <si>
    <t xml:space="preserve">215-24-01-007-000-000</t>
  </si>
  <si>
    <t xml:space="preserve">Asistencia Social a Personas Naturales</t>
  </si>
  <si>
    <t xml:space="preserve">215-24-01-008-000-000</t>
  </si>
  <si>
    <t xml:space="preserve">Premios y Otros</t>
  </si>
  <si>
    <t xml:space="preserve">215-24-01-999-000-000</t>
  </si>
  <si>
    <t xml:space="preserve">Otras Transferencias al Sector Privado</t>
  </si>
  <si>
    <t xml:space="preserve">215-24-03-000-000-000</t>
  </si>
  <si>
    <t xml:space="preserve">A Otras Entidades Públicas</t>
  </si>
  <si>
    <t xml:space="preserve">215-24-03-002-000-000</t>
  </si>
  <si>
    <t xml:space="preserve">A Los Servicios De Salud</t>
  </si>
  <si>
    <t xml:space="preserve">215-24-03-002-001-000</t>
  </si>
  <si>
    <t xml:space="preserve">Multa Ley De Alcohol</t>
  </si>
  <si>
    <t xml:space="preserve">215-24-03-080-000-000</t>
  </si>
  <si>
    <t xml:space="preserve">A las Asociaciones</t>
  </si>
  <si>
    <t xml:space="preserve">215-24-03-080-001-000</t>
  </si>
  <si>
    <t xml:space="preserve">A la Asociación Chilena de Municipalidades</t>
  </si>
  <si>
    <t xml:space="preserve">215-24-03-080-002-000</t>
  </si>
  <si>
    <t xml:space="preserve">A Otras Asociaciones</t>
  </si>
  <si>
    <t xml:space="preserve">215-24-03-090-000-000</t>
  </si>
  <si>
    <t xml:space="preserve">Al Fondo Común Municipal – Permisos de Circulación</t>
  </si>
  <si>
    <t xml:space="preserve">215-24-03-090-001-000</t>
  </si>
  <si>
    <t xml:space="preserve">Aporte Año Vigente</t>
  </si>
  <si>
    <t xml:space="preserve">215-24-03-090-002-000</t>
  </si>
  <si>
    <t xml:space="preserve">Aporte Otros Años</t>
  </si>
  <si>
    <t xml:space="preserve">215-24-03-092-001-000</t>
  </si>
  <si>
    <t xml:space="preserve">Art.14N° 6 Ley 19.695</t>
  </si>
  <si>
    <t xml:space="preserve">215-24-03-090-003-000</t>
  </si>
  <si>
    <t xml:space="preserve">Interes y Reajustes Pagados</t>
  </si>
  <si>
    <t xml:space="preserve">215-24-03-099-000-000</t>
  </si>
  <si>
    <t xml:space="preserve">215-24-03-100-000-000</t>
  </si>
  <si>
    <t xml:space="preserve">A Otras Municipalidades</t>
  </si>
  <si>
    <t xml:space="preserve">215-24-03-101-000-000</t>
  </si>
  <si>
    <t xml:space="preserve">A Servicios Incorporados a su Gestión</t>
  </si>
  <si>
    <t xml:space="preserve">215-24-03-101-001-000</t>
  </si>
  <si>
    <t xml:space="preserve">A Educación</t>
  </si>
  <si>
    <t xml:space="preserve">215-24-03-101-002-000</t>
  </si>
  <si>
    <t xml:space="preserve">A Salud</t>
  </si>
  <si>
    <t xml:space="preserve">215-26-00-000-000-000</t>
  </si>
  <si>
    <t xml:space="preserve">OTROS GASTOS CORREINTES</t>
  </si>
  <si>
    <t xml:space="preserve">215-26-01-000-000-000</t>
  </si>
  <si>
    <t xml:space="preserve">Devoluciones</t>
  </si>
  <si>
    <t xml:space="preserve">215-26-01-001-000-000</t>
  </si>
  <si>
    <t xml:space="preserve">215-26-04-000-000-000</t>
  </si>
  <si>
    <t xml:space="preserve">Aplicación de Fondos de Terceros</t>
  </si>
  <si>
    <t xml:space="preserve">215-26-04-001-000-000</t>
  </si>
  <si>
    <t xml:space="preserve">Arancel al Registro de Multas de Transito No Pagadas</t>
  </si>
  <si>
    <t xml:space="preserve">215-29-00-000-000-000</t>
  </si>
  <si>
    <t xml:space="preserve">C x P Adquisición de Activos no Financieros</t>
  </si>
  <si>
    <t xml:space="preserve">215-29-01-000-000-000</t>
  </si>
  <si>
    <t xml:space="preserve">Terrenos</t>
  </si>
  <si>
    <t xml:space="preserve">215-29-02-000-000-000</t>
  </si>
  <si>
    <t xml:space="preserve">Edificios</t>
  </si>
  <si>
    <t xml:space="preserve">215-29-03-000-000-000</t>
  </si>
  <si>
    <t xml:space="preserve">Vehículos</t>
  </si>
  <si>
    <t xml:space="preserve">215-29-04-000-000-000</t>
  </si>
  <si>
    <t xml:space="preserve">Mobiliario y Otros</t>
  </si>
  <si>
    <t xml:space="preserve">215-29-05-000-000-000</t>
  </si>
  <si>
    <t xml:space="preserve">Máquinas y Equipos</t>
  </si>
  <si>
    <t xml:space="preserve">215-29-05-001-000-000</t>
  </si>
  <si>
    <t xml:space="preserve">Máquinas y Equipos de Oficina</t>
  </si>
  <si>
    <t xml:space="preserve">215-29-05-002-000-000</t>
  </si>
  <si>
    <t xml:space="preserve">Maquinaria y Equipos para la Producción</t>
  </si>
  <si>
    <t xml:space="preserve">215-29-05-999-000-000</t>
  </si>
  <si>
    <t xml:space="preserve">Otras</t>
  </si>
  <si>
    <t xml:space="preserve">215-29-06-000-000-000</t>
  </si>
  <si>
    <t xml:space="preserve">Equipos Informáticos</t>
  </si>
  <si>
    <t xml:space="preserve">215-29-06-001-000-000</t>
  </si>
  <si>
    <t xml:space="preserve">Equipos Computacionales y Periféricos</t>
  </si>
  <si>
    <t xml:space="preserve">215-29-06-002-000-000</t>
  </si>
  <si>
    <t xml:space="preserve">Equipos de Comunicaciones para Redes Informáticas</t>
  </si>
  <si>
    <t xml:space="preserve">215-29-07-000-000-000</t>
  </si>
  <si>
    <t xml:space="preserve">Programas Informáticos</t>
  </si>
  <si>
    <t xml:space="preserve">215-29-07-001-000-000</t>
  </si>
  <si>
    <t xml:space="preserve">Programas Computacionales</t>
  </si>
  <si>
    <t xml:space="preserve">215-29-07-002-000-000</t>
  </si>
  <si>
    <t xml:space="preserve">Sistema de Información</t>
  </si>
  <si>
    <t xml:space="preserve">215-29-99-000-000-000</t>
  </si>
  <si>
    <t xml:space="preserve">Otros Activos no Financieros</t>
  </si>
  <si>
    <t xml:space="preserve">215-31-00-000-000-000</t>
  </si>
  <si>
    <t xml:space="preserve">C x P Iniciativas de Inversión</t>
  </si>
  <si>
    <t xml:space="preserve">215-31-01-000-000-000</t>
  </si>
  <si>
    <t xml:space="preserve">Estudios Básicos</t>
  </si>
  <si>
    <t xml:space="preserve">215-31-01-001-000-000</t>
  </si>
  <si>
    <t xml:space="preserve">Gastos Administrativos</t>
  </si>
  <si>
    <t xml:space="preserve">215-31-01-002-000-000</t>
  </si>
  <si>
    <t xml:space="preserve">Consultorías</t>
  </si>
  <si>
    <t xml:space="preserve">215-31-01-002-001-000</t>
  </si>
  <si>
    <t xml:space="preserve">Diseño, Estudio Mecanica Suelo Pavimentación Participativo varias calles de Renaico</t>
  </si>
  <si>
    <t xml:space="preserve">215-31-01-003-000-000</t>
  </si>
  <si>
    <t xml:space="preserve">Creditos a Proveedores</t>
  </si>
  <si>
    <t xml:space="preserve">215-31-02-000-000-000</t>
  </si>
  <si>
    <t xml:space="preserve">Proyectos</t>
  </si>
  <si>
    <t xml:space="preserve">215-31-02-001-000-000</t>
  </si>
  <si>
    <t xml:space="preserve">215-31-02-002-000-000</t>
  </si>
  <si>
    <t xml:space="preserve">215-31-02-003-000-000</t>
  </si>
  <si>
    <t xml:space="preserve">215-31-02-004-000-000</t>
  </si>
  <si>
    <t xml:space="preserve">Obras Civiles</t>
  </si>
  <si>
    <t xml:space="preserve">215-31-02-005-000-000</t>
  </si>
  <si>
    <t xml:space="preserve">Equipamiento</t>
  </si>
  <si>
    <t xml:space="preserve">215-31-02-006-000-000</t>
  </si>
  <si>
    <t xml:space="preserve">Equipos</t>
  </si>
  <si>
    <t xml:space="preserve">215-31-02-007-000-000</t>
  </si>
  <si>
    <t xml:space="preserve">215-31-02-999-000-000</t>
  </si>
  <si>
    <t xml:space="preserve">215-31-02-999-001-000</t>
  </si>
  <si>
    <t xml:space="preserve">Aporte a Proyectos PMU</t>
  </si>
  <si>
    <t xml:space="preserve">215-31-03-000-000-000</t>
  </si>
  <si>
    <t xml:space="preserve">Programas de Inversión</t>
  </si>
  <si>
    <t xml:space="preserve">215-31-03-001-000-000</t>
  </si>
  <si>
    <t xml:space="preserve">215-31-03-002-000-000</t>
  </si>
  <si>
    <t xml:space="preserve">215-31-03-003-000-000</t>
  </si>
  <si>
    <t xml:space="preserve">Contratación del Programa</t>
  </si>
  <si>
    <t xml:space="preserve">215-32-00-000-000-000</t>
  </si>
  <si>
    <t xml:space="preserve">C x P Préstamos</t>
  </si>
  <si>
    <t xml:space="preserve">215-33-00-000-000-000</t>
  </si>
  <si>
    <t xml:space="preserve">C x P Transferencias de Capital</t>
  </si>
  <si>
    <t xml:space="preserve">215-33-01-000-000-000</t>
  </si>
  <si>
    <t xml:space="preserve">215-33-03-000-000-000</t>
  </si>
  <si>
    <t xml:space="preserve">215-33-03-001-000-000</t>
  </si>
  <si>
    <t xml:space="preserve">A los Servicios Regionales de Vivienda y Urbanización</t>
  </si>
  <si>
    <t xml:space="preserve">215-33-03-001-001-000</t>
  </si>
  <si>
    <t xml:space="preserve">Programa Pavimentos Participativos</t>
  </si>
  <si>
    <t xml:space="preserve">215-33-03-001-002-000</t>
  </si>
  <si>
    <t xml:space="preserve">Programa Mejoramiento Condominios Sociales</t>
  </si>
  <si>
    <t xml:space="preserve">215-33-03-001-003-000</t>
  </si>
  <si>
    <t xml:space="preserve">Programa Rehabilitación de Espacios Públicos</t>
  </si>
  <si>
    <t xml:space="preserve">215-33-03-001-004-000</t>
  </si>
  <si>
    <t xml:space="preserve">Proyectos Urbanos</t>
  </si>
  <si>
    <t xml:space="preserve">215-33-03-099-000-000</t>
  </si>
  <si>
    <t xml:space="preserve">215-34-00-000-000-000</t>
  </si>
  <si>
    <t xml:space="preserve">C x P Servicio de La Deuda</t>
  </si>
  <si>
    <t xml:space="preserve">215-34-01-000-000-000</t>
  </si>
  <si>
    <t xml:space="preserve">Amortización Deuda Interna</t>
  </si>
  <si>
    <t xml:space="preserve">215-34-01-003-000-000</t>
  </si>
  <si>
    <t xml:space="preserve">Credito a Proveedores</t>
  </si>
  <si>
    <t xml:space="preserve">215-34-01-003-001-000</t>
  </si>
  <si>
    <t xml:space="preserve">Leasing Retroexcavadora</t>
  </si>
  <si>
    <t xml:space="preserve">215-34-07-000-000-000</t>
  </si>
  <si>
    <t xml:space="preserve">Deuda Flotante</t>
  </si>
  <si>
    <t xml:space="preserve">TOTALES</t>
  </si>
  <si>
    <t xml:space="preserve">215-21-01-001-002-001</t>
  </si>
  <si>
    <t xml:space="preserve">Asignación de Experiencia, Art. 48 Ley N°19.07</t>
  </si>
  <si>
    <t xml:space="preserve">215-21-01-001-004-004</t>
  </si>
  <si>
    <t xml:space="preserve">Complemento de Zona</t>
  </si>
  <si>
    <t xml:space="preserve">215-21-01-001-009-001</t>
  </si>
  <si>
    <t xml:space="preserve">Monto Fijo complementario Art. 3 Ley N° 19.278</t>
  </si>
  <si>
    <t xml:space="preserve">215-21-01-001-009-002</t>
  </si>
  <si>
    <t xml:space="preserve">Unidad de Mejoramiento Profesional, Art. 54 y sgte.</t>
  </si>
  <si>
    <t xml:space="preserve">215-21-01-001-009-003</t>
  </si>
  <si>
    <t xml:space="preserve">Bonificación Proporcional, Art. 8 Ley N° 19.410</t>
  </si>
  <si>
    <t xml:space="preserve">215-21-01-001-009-004</t>
  </si>
  <si>
    <t xml:space="preserve">Bonificación Especial Profesores Encargados de E</t>
  </si>
  <si>
    <t xml:space="preserve">215-21-01-001-014-005</t>
  </si>
  <si>
    <t xml:space="preserve">Bonificación Art. 3, Ley N° 19.200</t>
  </si>
  <si>
    <t xml:space="preserve">215-21-01-001-014-007</t>
  </si>
  <si>
    <t xml:space="preserve">Remuneración Adicional, Art. 3° transitorio, Ley</t>
  </si>
  <si>
    <t xml:space="preserve">215-21-01-001-014-999</t>
  </si>
  <si>
    <t xml:space="preserve">Otras Asignaciones Compensatorias</t>
  </si>
  <si>
    <t xml:space="preserve">215-21-01-001-019-002</t>
  </si>
  <si>
    <t xml:space="preserve">Asignación de Responsabilidad Directiva</t>
  </si>
  <si>
    <t xml:space="preserve">215-21-01-001-019-003</t>
  </si>
  <si>
    <t xml:space="preserve">Asignación de Responsabilidad Técnico Pedagógica</t>
  </si>
  <si>
    <t xml:space="preserve">215-21-01-001-028-001</t>
  </si>
  <si>
    <t xml:space="preserve">Asignación por desempeño en condiciones difíciles</t>
  </si>
  <si>
    <t xml:space="preserve">215-21-01-001-028-002</t>
  </si>
  <si>
    <t xml:space="preserve">Asignación por Desempeño en Condiciones dificiles</t>
  </si>
  <si>
    <t xml:space="preserve"> </t>
  </si>
  <si>
    <t xml:space="preserve">215-21-01-001-031-001</t>
  </si>
  <si>
    <t xml:space="preserve">Asignación de Perfeccionamiento, Art. 49, Ley N°</t>
  </si>
  <si>
    <t xml:space="preserve">215-21-01-001-999</t>
  </si>
  <si>
    <t xml:space="preserve">Otras Asignaciones  </t>
  </si>
  <si>
    <t xml:space="preserve">215-21-01-003-001-002</t>
  </si>
  <si>
    <t xml:space="preserve">Bonificacion de Excelencia</t>
  </si>
  <si>
    <t xml:space="preserve">Asignacion variable Desempeño colectivo</t>
  </si>
  <si>
    <t xml:space="preserve">215-21-01-003-003-003</t>
  </si>
  <si>
    <t xml:space="preserve">Asignación Especial de Incentivo Profesional, Art.</t>
  </si>
  <si>
    <t xml:space="preserve">215-21-01-005-003-002</t>
  </si>
  <si>
    <t xml:space="preserve">BONO DOCENTE</t>
  </si>
  <si>
    <t xml:space="preserve">215-21-02-001-002-001</t>
  </si>
  <si>
    <t xml:space="preserve">215-21-02-001-004-003</t>
  </si>
  <si>
    <t xml:space="preserve">215-21-02-001-009-002</t>
  </si>
  <si>
    <t xml:space="preserve">215-21-02-001-009-003</t>
  </si>
  <si>
    <t xml:space="preserve">215-21-02-001-013-005</t>
  </si>
  <si>
    <t xml:space="preserve">215-21-02-001-013-999</t>
  </si>
  <si>
    <t xml:space="preserve">215-21-02-001-027-002</t>
  </si>
  <si>
    <t xml:space="preserve">Asignación por desempeño en condiciones dificiles</t>
  </si>
  <si>
    <t xml:space="preserve">215-21-02-001-028-001</t>
  </si>
  <si>
    <t xml:space="preserve">215-21-02-001-030-001</t>
  </si>
  <si>
    <t xml:space="preserve">215-21-02-001-999</t>
  </si>
  <si>
    <t xml:space="preserve">Otras Asignaciones</t>
  </si>
  <si>
    <t xml:space="preserve">215-21-02-003-001-002</t>
  </si>
  <si>
    <t xml:space="preserve">Bonificacion Excelencia</t>
  </si>
  <si>
    <t xml:space="preserve">215-21-03-004-001</t>
  </si>
  <si>
    <t xml:space="preserve">Sueldos</t>
  </si>
  <si>
    <t xml:space="preserve">215-21-03-004-002</t>
  </si>
  <si>
    <t xml:space="preserve">215-21-03-004-003</t>
  </si>
  <si>
    <t xml:space="preserve">215-21-03-004-004</t>
  </si>
  <si>
    <t xml:space="preserve">215-21-03-999-001</t>
  </si>
  <si>
    <t xml:space="preserve">Asignación Art. 1 Ley N° 19.464</t>
  </si>
  <si>
    <t xml:space="preserve">215-21-03-999-999</t>
  </si>
  <si>
    <t xml:space="preserve">215-22-03-001-001-000</t>
  </si>
  <si>
    <t xml:space="preserve">215-22-03-001-002-000</t>
  </si>
  <si>
    <t xml:space="preserve">Asignación de Experiencia</t>
  </si>
  <si>
    <t xml:space="preserve">215-21-01-001-004-002</t>
  </si>
  <si>
    <t xml:space="preserve">Asignación de zona Art. 26 Ley N° 19378</t>
  </si>
  <si>
    <t xml:space="preserve">215-21-01-001-009-007</t>
  </si>
  <si>
    <t xml:space="preserve">Asignación Especial Transitoria</t>
  </si>
  <si>
    <t xml:space="preserve">215-21-01-001-011-001</t>
  </si>
  <si>
    <t xml:space="preserve">Asignación Movilización Art. 47 Letra</t>
  </si>
  <si>
    <t xml:space="preserve">Asignación Responsabilidad Directiva</t>
  </si>
  <si>
    <t xml:space="preserve">Asignación por desempeño difícil, Art. 28,Ley 1</t>
  </si>
  <si>
    <t xml:space="preserve">215-21-01-001-031-002</t>
  </si>
  <si>
    <t xml:space="preserve">Asignancion por Titulo Art. 42 ley 19.</t>
  </si>
  <si>
    <t xml:space="preserve">215-21-01-001-044-001</t>
  </si>
  <si>
    <t xml:space="preserve">Asignación A.P.S. Art. 23 y 25 Ley 19378</t>
  </si>
  <si>
    <t xml:space="preserve">Otras Asignaciones suplementarias</t>
  </si>
  <si>
    <t xml:space="preserve">215-21-01-003-002-002</t>
  </si>
  <si>
    <t xml:space="preserve">Asignación variable por desempeño</t>
  </si>
  <si>
    <t xml:space="preserve">215-21-01-003-002-003</t>
  </si>
  <si>
    <t xml:space="preserve">Asignación de desarrollo y estímulo</t>
  </si>
  <si>
    <t xml:space="preserve">215-21-01-003-003-005</t>
  </si>
  <si>
    <t xml:space="preserve">Asignación por mérito Art. 30 Ley N° 193</t>
  </si>
  <si>
    <t xml:space="preserve">215-21-02-001-004-002</t>
  </si>
  <si>
    <t xml:space="preserve">Asignación de Zona, Art. 26 Ley 19378</t>
  </si>
  <si>
    <t xml:space="preserve">215-21-02-001-009-007</t>
  </si>
  <si>
    <t xml:space="preserve">215-21-02-001-011-001</t>
  </si>
  <si>
    <t xml:space="preserve">215-21-02-001-018-001</t>
  </si>
  <si>
    <t xml:space="preserve">215-21-02-001-030-002</t>
  </si>
  <si>
    <t xml:space="preserve">Asignación Post Titulo Art. 42 ley 19.</t>
  </si>
  <si>
    <t xml:space="preserve">215-21-02-001-042-001</t>
  </si>
  <si>
    <t xml:space="preserve">215-21-02-003-002-002</t>
  </si>
  <si>
    <t xml:space="preserve">215-21-02-003-002-003</t>
  </si>
  <si>
    <t xml:space="preserve">218-21-03-005</t>
  </si>
  <si>
    <t xml:space="preserve">Suplentecias y reemplasos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56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2" min="12" style="1" width="12.14"/>
    <col collapsed="false" customWidth="true" hidden="false" outlineLevel="0" max="13" min="13" style="2" width="12.14"/>
    <col collapsed="false" customWidth="true" hidden="false" outlineLevel="0" max="14" min="14" style="3" width="11.13"/>
    <col collapsed="false" customWidth="true" hidden="false" outlineLevel="0" max="16" min="16" style="0" width="12.7"/>
  </cols>
  <sheetData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0</v>
      </c>
      <c r="B4" s="6" t="s">
        <v>1</v>
      </c>
      <c r="C4" s="7" t="s">
        <v>2</v>
      </c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</row>
    <row r="5" customFormat="false" ht="12.75" hidden="false" customHeight="false" outlineLevel="0" collapsed="false">
      <c r="A5" s="9" t="s">
        <v>14</v>
      </c>
      <c r="B5" s="10" t="s">
        <v>15</v>
      </c>
      <c r="C5" s="11"/>
      <c r="D5" s="12"/>
      <c r="E5" s="13"/>
      <c r="F5" s="14"/>
      <c r="G5" s="13"/>
      <c r="H5" s="12"/>
      <c r="I5" s="15"/>
      <c r="J5" s="16"/>
      <c r="K5" s="17"/>
      <c r="L5" s="18"/>
      <c r="M5" s="19"/>
      <c r="N5" s="20"/>
    </row>
    <row r="6" s="24" customFormat="true" ht="12.75" hidden="false" customHeight="false" outlineLevel="0" collapsed="false">
      <c r="A6" s="21" t="s">
        <v>16</v>
      </c>
      <c r="B6" s="22" t="s">
        <v>17</v>
      </c>
      <c r="C6" s="23" t="n">
        <f aca="false">SUM(C7:C52)</f>
        <v>18585832</v>
      </c>
      <c r="D6" s="23" t="n">
        <f aca="false">SUM(D7:D52)</f>
        <v>18192379</v>
      </c>
      <c r="E6" s="23" t="n">
        <f aca="false">SUM(E7:E52)</f>
        <v>20756296</v>
      </c>
      <c r="F6" s="23" t="n">
        <f aca="false">SUM(F7:F52)</f>
        <v>19432671</v>
      </c>
      <c r="G6" s="23" t="n">
        <f aca="false">SUM(G7:G52)</f>
        <v>21511927</v>
      </c>
      <c r="H6" s="23" t="n">
        <f aca="false">SUM(H7:H52)</f>
        <v>19356257</v>
      </c>
      <c r="I6" s="23" t="n">
        <f aca="false">SUM(I7:I52)</f>
        <v>22065478</v>
      </c>
      <c r="J6" s="23" t="n">
        <f aca="false">SUM(J7:J52)</f>
        <v>18315738</v>
      </c>
      <c r="K6" s="23" t="n">
        <f aca="false">SUM(K7:K52)</f>
        <v>20866226</v>
      </c>
      <c r="L6" s="23" t="n">
        <f aca="false">SUM(L7:L52)</f>
        <v>22583560</v>
      </c>
      <c r="M6" s="23" t="n">
        <f aca="false">SUM(M7:M52)</f>
        <v>20364073</v>
      </c>
      <c r="N6" s="23" t="n">
        <f aca="false">SUM(N7:N52)</f>
        <v>29500300</v>
      </c>
    </row>
    <row r="7" customFormat="false" ht="12.75" hidden="false" customHeight="false" outlineLevel="0" collapsed="false">
      <c r="A7" s="9" t="s">
        <v>18</v>
      </c>
      <c r="B7" s="10" t="s">
        <v>19</v>
      </c>
      <c r="C7" s="25"/>
      <c r="D7" s="12"/>
      <c r="E7" s="15"/>
      <c r="F7" s="16"/>
      <c r="G7" s="15"/>
      <c r="H7" s="12"/>
      <c r="I7" s="15"/>
      <c r="J7" s="16"/>
      <c r="K7" s="17"/>
      <c r="L7" s="18"/>
      <c r="M7" s="19"/>
      <c r="N7" s="26"/>
    </row>
    <row r="8" customFormat="false" ht="12.75" hidden="false" customHeight="false" outlineLevel="0" collapsed="false">
      <c r="A8" s="9" t="s">
        <v>20</v>
      </c>
      <c r="B8" s="10" t="s">
        <v>21</v>
      </c>
      <c r="C8" s="25"/>
      <c r="D8" s="12"/>
      <c r="E8" s="15"/>
      <c r="F8" s="16"/>
      <c r="G8" s="15"/>
      <c r="H8" s="12"/>
      <c r="I8" s="15"/>
      <c r="J8" s="16"/>
      <c r="K8" s="17"/>
      <c r="L8" s="18"/>
      <c r="M8" s="19"/>
      <c r="N8" s="26"/>
    </row>
    <row r="9" customFormat="false" ht="12.75" hidden="false" customHeight="false" outlineLevel="0" collapsed="false">
      <c r="A9" s="9" t="s">
        <v>22</v>
      </c>
      <c r="B9" s="10" t="s">
        <v>23</v>
      </c>
      <c r="C9" s="25" t="n">
        <v>4768418</v>
      </c>
      <c r="D9" s="27" t="n">
        <v>4429393</v>
      </c>
      <c r="E9" s="17" t="n">
        <v>4421598</v>
      </c>
      <c r="F9" s="18" t="n">
        <v>5133898</v>
      </c>
      <c r="G9" s="17" t="n">
        <v>4538530</v>
      </c>
      <c r="H9" s="27" t="n">
        <v>4706981</v>
      </c>
      <c r="I9" s="17" t="n">
        <v>4772354</v>
      </c>
      <c r="J9" s="18" t="n">
        <v>4648799</v>
      </c>
      <c r="K9" s="17" t="n">
        <v>5069637</v>
      </c>
      <c r="L9" s="18" t="n">
        <v>4831708</v>
      </c>
      <c r="M9" s="28" t="n">
        <v>5000851</v>
      </c>
      <c r="N9" s="29" t="n">
        <v>5089746</v>
      </c>
    </row>
    <row r="10" customFormat="false" ht="12.75" hidden="false" customHeight="false" outlineLevel="0" collapsed="false">
      <c r="A10" s="9" t="s">
        <v>24</v>
      </c>
      <c r="B10" s="10" t="s">
        <v>25</v>
      </c>
      <c r="C10" s="25"/>
      <c r="D10" s="27"/>
      <c r="E10" s="17"/>
      <c r="F10" s="18"/>
      <c r="G10" s="17"/>
      <c r="H10" s="27"/>
      <c r="I10" s="17"/>
      <c r="J10" s="18"/>
      <c r="K10" s="17"/>
      <c r="L10" s="18"/>
      <c r="M10" s="28"/>
      <c r="N10" s="29"/>
    </row>
    <row r="11" customFormat="false" ht="25.5" hidden="false" customHeight="false" outlineLevel="0" collapsed="false">
      <c r="A11" s="9" t="s">
        <v>26</v>
      </c>
      <c r="B11" s="10" t="s">
        <v>27</v>
      </c>
      <c r="C11" s="25" t="n">
        <v>376227</v>
      </c>
      <c r="D11" s="27" t="n">
        <v>368165</v>
      </c>
      <c r="E11" s="17" t="n">
        <v>368165</v>
      </c>
      <c r="F11" s="18" t="n">
        <v>363488</v>
      </c>
      <c r="G11" s="17" t="n">
        <v>363488</v>
      </c>
      <c r="H11" s="27" t="n">
        <v>366701</v>
      </c>
      <c r="I11" s="17" t="n">
        <v>362335</v>
      </c>
      <c r="J11" s="18" t="n">
        <v>365860</v>
      </c>
      <c r="K11" s="17" t="n">
        <v>362335</v>
      </c>
      <c r="L11" s="18" t="n">
        <v>362335</v>
      </c>
      <c r="M11" s="28" t="n">
        <v>372487</v>
      </c>
      <c r="N11" s="29" t="n">
        <v>376747</v>
      </c>
    </row>
    <row r="12" customFormat="false" ht="12.75" hidden="false" customHeight="false" outlineLevel="0" collapsed="false">
      <c r="A12" s="9" t="s">
        <v>28</v>
      </c>
      <c r="B12" s="10" t="s">
        <v>29</v>
      </c>
      <c r="C12" s="25"/>
      <c r="D12" s="27"/>
      <c r="E12" s="17"/>
      <c r="F12" s="18"/>
      <c r="G12" s="17"/>
      <c r="H12" s="27"/>
      <c r="I12" s="17"/>
      <c r="J12" s="18"/>
      <c r="K12" s="17"/>
      <c r="L12" s="18"/>
      <c r="M12" s="28"/>
      <c r="N12" s="29"/>
    </row>
    <row r="13" customFormat="false" ht="12.75" hidden="false" customHeight="false" outlineLevel="0" collapsed="false">
      <c r="A13" s="9" t="s">
        <v>30</v>
      </c>
      <c r="B13" s="10" t="s">
        <v>31</v>
      </c>
      <c r="C13" s="25" t="n">
        <v>1001366</v>
      </c>
      <c r="D13" s="27" t="n">
        <v>930171</v>
      </c>
      <c r="E13" s="17" t="n">
        <v>928534</v>
      </c>
      <c r="F13" s="18" t="n">
        <v>992201</v>
      </c>
      <c r="G13" s="17" t="n">
        <v>953090</v>
      </c>
      <c r="H13" s="27" t="n">
        <v>988465</v>
      </c>
      <c r="I13" s="17" t="n">
        <v>996794</v>
      </c>
      <c r="J13" s="18" t="n">
        <v>976247</v>
      </c>
      <c r="K13" s="17" t="n">
        <v>1014658</v>
      </c>
      <c r="L13" s="18" t="n">
        <v>1014658</v>
      </c>
      <c r="M13" s="28" t="n">
        <v>1050178</v>
      </c>
      <c r="N13" s="29" t="n">
        <v>1068849</v>
      </c>
    </row>
    <row r="14" customFormat="false" ht="12.75" hidden="false" customHeight="false" outlineLevel="0" collapsed="false">
      <c r="A14" s="9" t="s">
        <v>32</v>
      </c>
      <c r="B14" s="10" t="s">
        <v>33</v>
      </c>
      <c r="C14" s="25"/>
      <c r="D14" s="27"/>
      <c r="E14" s="17"/>
      <c r="F14" s="18"/>
      <c r="G14" s="17"/>
      <c r="H14" s="27"/>
      <c r="I14" s="17"/>
      <c r="J14" s="18"/>
      <c r="K14" s="17"/>
      <c r="L14" s="18"/>
      <c r="M14" s="28"/>
      <c r="N14" s="29"/>
    </row>
    <row r="15" customFormat="false" ht="12.75" hidden="false" customHeight="false" outlineLevel="0" collapsed="false">
      <c r="A15" s="9" t="s">
        <v>34</v>
      </c>
      <c r="B15" s="10" t="s">
        <v>35</v>
      </c>
      <c r="C15" s="25"/>
      <c r="D15" s="27"/>
      <c r="E15" s="17"/>
      <c r="F15" s="18"/>
      <c r="G15" s="17"/>
      <c r="H15" s="27"/>
      <c r="I15" s="17"/>
      <c r="J15" s="18"/>
      <c r="K15" s="17"/>
      <c r="L15" s="18"/>
      <c r="M15" s="28"/>
      <c r="N15" s="29"/>
    </row>
    <row r="16" customFormat="false" ht="12.75" hidden="false" customHeight="false" outlineLevel="0" collapsed="false">
      <c r="A16" s="9" t="s">
        <v>36</v>
      </c>
      <c r="B16" s="10" t="s">
        <v>37</v>
      </c>
      <c r="C16" s="25" t="n">
        <v>4736553</v>
      </c>
      <c r="D16" s="27" t="n">
        <v>4363426</v>
      </c>
      <c r="E16" s="17" t="n">
        <v>4352730</v>
      </c>
      <c r="F16" s="18" t="n">
        <v>4513175</v>
      </c>
      <c r="G16" s="17" t="n">
        <v>4513175</v>
      </c>
      <c r="H16" s="27" t="n">
        <v>4599947</v>
      </c>
      <c r="I16" s="17" t="n">
        <v>4450199</v>
      </c>
      <c r="J16" s="18" t="n">
        <v>4471992</v>
      </c>
      <c r="K16" s="17" t="n">
        <v>4771088</v>
      </c>
      <c r="L16" s="18" t="n">
        <v>4771088</v>
      </c>
      <c r="M16" s="28" t="n">
        <v>4864628</v>
      </c>
      <c r="N16" s="29" t="n">
        <v>5018734</v>
      </c>
    </row>
    <row r="17" customFormat="false" ht="12.75" hidden="false" customHeight="false" outlineLevel="0" collapsed="false">
      <c r="A17" s="9" t="s">
        <v>38</v>
      </c>
      <c r="B17" s="10" t="s">
        <v>39</v>
      </c>
      <c r="C17" s="25"/>
      <c r="D17" s="27"/>
      <c r="E17" s="17"/>
      <c r="F17" s="18"/>
      <c r="G17" s="17"/>
      <c r="H17" s="27"/>
      <c r="I17" s="17"/>
      <c r="J17" s="18"/>
      <c r="K17" s="17"/>
      <c r="L17" s="18"/>
      <c r="M17" s="28"/>
      <c r="N17" s="29"/>
    </row>
    <row r="18" customFormat="false" ht="12.75" hidden="false" customHeight="false" outlineLevel="0" collapsed="false">
      <c r="A18" s="9" t="s">
        <v>40</v>
      </c>
      <c r="B18" s="10" t="s">
        <v>41</v>
      </c>
      <c r="C18" s="25"/>
      <c r="D18" s="27"/>
      <c r="E18" s="17"/>
      <c r="F18" s="18"/>
      <c r="G18" s="17"/>
      <c r="H18" s="27"/>
      <c r="I18" s="17"/>
      <c r="J18" s="18"/>
      <c r="K18" s="17"/>
      <c r="L18" s="18"/>
      <c r="M18" s="28"/>
      <c r="N18" s="29"/>
    </row>
    <row r="19" customFormat="false" ht="12.75" hidden="false" customHeight="false" outlineLevel="0" collapsed="false">
      <c r="A19" s="9" t="s">
        <v>42</v>
      </c>
      <c r="B19" s="10" t="s">
        <v>43</v>
      </c>
      <c r="C19" s="25" t="n">
        <v>1047516</v>
      </c>
      <c r="D19" s="27" t="n">
        <v>976078</v>
      </c>
      <c r="E19" s="17" t="n">
        <v>975172</v>
      </c>
      <c r="F19" s="18" t="n">
        <v>988766</v>
      </c>
      <c r="G19" s="17" t="n">
        <v>988766</v>
      </c>
      <c r="H19" s="27" t="n">
        <v>1057921</v>
      </c>
      <c r="I19" s="17" t="n">
        <v>1045234</v>
      </c>
      <c r="J19" s="18" t="n">
        <v>1067682</v>
      </c>
      <c r="K19" s="17" t="n">
        <v>1072421</v>
      </c>
      <c r="L19" s="18" t="n">
        <v>1072421</v>
      </c>
      <c r="M19" s="28" t="n">
        <v>1139660</v>
      </c>
      <c r="N19" s="29" t="n">
        <v>1132576</v>
      </c>
    </row>
    <row r="20" customFormat="false" ht="12.75" hidden="false" customHeight="true" outlineLevel="0" collapsed="false">
      <c r="A20" s="9" t="s">
        <v>44</v>
      </c>
      <c r="B20" s="10" t="s">
        <v>45</v>
      </c>
      <c r="C20" s="25"/>
      <c r="D20" s="27"/>
      <c r="E20" s="17"/>
      <c r="F20" s="18"/>
      <c r="G20" s="17"/>
      <c r="H20" s="27"/>
      <c r="I20" s="17"/>
      <c r="J20" s="18"/>
      <c r="K20" s="17"/>
      <c r="L20" s="18"/>
      <c r="M20" s="28"/>
      <c r="N20" s="29"/>
    </row>
    <row r="21" customFormat="false" ht="12.75" hidden="false" customHeight="true" outlineLevel="0" collapsed="false">
      <c r="A21" s="9" t="s">
        <v>46</v>
      </c>
      <c r="B21" s="10" t="s">
        <v>47</v>
      </c>
      <c r="C21" s="25" t="n">
        <v>10420</v>
      </c>
      <c r="D21" s="27" t="n">
        <v>10420</v>
      </c>
      <c r="E21" s="17" t="n">
        <v>10420</v>
      </c>
      <c r="F21" s="18" t="n">
        <v>10420</v>
      </c>
      <c r="G21" s="17" t="n">
        <v>10420</v>
      </c>
      <c r="H21" s="27" t="n">
        <v>10420</v>
      </c>
      <c r="I21" s="17" t="n">
        <v>10420</v>
      </c>
      <c r="J21" s="18" t="n">
        <v>10420</v>
      </c>
      <c r="K21" s="17" t="n">
        <v>10420</v>
      </c>
      <c r="L21" s="18" t="n">
        <v>10420</v>
      </c>
      <c r="M21" s="28" t="n">
        <v>10420</v>
      </c>
      <c r="N21" s="29" t="n">
        <v>10420</v>
      </c>
    </row>
    <row r="22" customFormat="false" ht="12.75" hidden="false" customHeight="false" outlineLevel="0" collapsed="false">
      <c r="A22" s="9" t="s">
        <v>48</v>
      </c>
      <c r="B22" s="10" t="s">
        <v>49</v>
      </c>
      <c r="C22" s="25"/>
      <c r="D22" s="27"/>
      <c r="E22" s="17"/>
      <c r="F22" s="18"/>
      <c r="G22" s="17"/>
      <c r="H22" s="27"/>
      <c r="I22" s="17"/>
      <c r="J22" s="18"/>
      <c r="K22" s="17"/>
      <c r="L22" s="18"/>
      <c r="M22" s="28"/>
      <c r="N22" s="29"/>
    </row>
    <row r="23" customFormat="false" ht="12.75" hidden="false" customHeight="false" outlineLevel="0" collapsed="false">
      <c r="A23" s="9" t="s">
        <v>50</v>
      </c>
      <c r="B23" s="10" t="s">
        <v>51</v>
      </c>
      <c r="C23" s="25" t="n">
        <v>1025215</v>
      </c>
      <c r="D23" s="27" t="n">
        <v>952324</v>
      </c>
      <c r="E23" s="17" t="n">
        <v>950648</v>
      </c>
      <c r="F23" s="18" t="n">
        <v>975789</v>
      </c>
      <c r="G23" s="17" t="n">
        <v>975789</v>
      </c>
      <c r="H23" s="27" t="n">
        <v>1012005</v>
      </c>
      <c r="I23" s="17" t="n">
        <v>988541</v>
      </c>
      <c r="J23" s="18" t="n">
        <v>999496</v>
      </c>
      <c r="K23" s="17" t="n">
        <v>1038822</v>
      </c>
      <c r="L23" s="18" t="n">
        <v>1038822</v>
      </c>
      <c r="M23" s="28" t="n">
        <v>1075188</v>
      </c>
      <c r="N23" s="29" t="n">
        <v>1093127</v>
      </c>
    </row>
    <row r="24" customFormat="false" ht="12.75" hidden="false" customHeight="false" outlineLevel="0" collapsed="false">
      <c r="A24" s="9" t="s">
        <v>52</v>
      </c>
      <c r="B24" s="10" t="s">
        <v>53</v>
      </c>
      <c r="C24" s="25" t="n">
        <v>394780</v>
      </c>
      <c r="D24" s="27" t="n">
        <v>363346</v>
      </c>
      <c r="E24" s="17" t="n">
        <v>362426</v>
      </c>
      <c r="F24" s="18" t="n">
        <v>376230</v>
      </c>
      <c r="G24" s="17" t="n">
        <v>376230</v>
      </c>
      <c r="H24" s="27" t="n">
        <v>382677</v>
      </c>
      <c r="I24" s="17" t="n">
        <v>369793</v>
      </c>
      <c r="J24" s="18" t="n">
        <v>371328</v>
      </c>
      <c r="K24" s="17" t="n">
        <v>397401</v>
      </c>
      <c r="L24" s="18" t="n">
        <v>397401</v>
      </c>
      <c r="M24" s="28" t="n">
        <v>404472</v>
      </c>
      <c r="N24" s="29" t="n">
        <v>417956</v>
      </c>
    </row>
    <row r="25" customFormat="false" ht="12.75" hidden="false" customHeight="false" outlineLevel="0" collapsed="false">
      <c r="A25" s="9" t="s">
        <v>54</v>
      </c>
      <c r="B25" s="10" t="s">
        <v>55</v>
      </c>
      <c r="C25" s="25" t="n">
        <v>999975</v>
      </c>
      <c r="D25" s="27" t="n">
        <v>922449</v>
      </c>
      <c r="E25" s="17" t="n">
        <v>920218</v>
      </c>
      <c r="F25" s="18" t="n">
        <v>953681</v>
      </c>
      <c r="G25" s="17" t="n">
        <v>953681</v>
      </c>
      <c r="H25" s="27" t="n">
        <v>971360</v>
      </c>
      <c r="I25" s="17" t="n">
        <v>940128</v>
      </c>
      <c r="J25" s="18" t="n">
        <v>944533</v>
      </c>
      <c r="K25" s="17" t="n">
        <v>1007053</v>
      </c>
      <c r="L25" s="18" t="n">
        <v>1007053</v>
      </c>
      <c r="M25" s="28" t="n">
        <v>1026160</v>
      </c>
      <c r="N25" s="29" t="n">
        <v>1059267</v>
      </c>
    </row>
    <row r="26" customFormat="false" ht="12.75" hidden="false" customHeight="false" outlineLevel="0" collapsed="false">
      <c r="A26" s="9" t="s">
        <v>56</v>
      </c>
      <c r="B26" s="10" t="s">
        <v>57</v>
      </c>
      <c r="C26" s="25"/>
      <c r="D26" s="27"/>
      <c r="E26" s="17"/>
      <c r="F26" s="18"/>
      <c r="G26" s="17"/>
      <c r="H26" s="27"/>
      <c r="I26" s="17"/>
      <c r="J26" s="18"/>
      <c r="K26" s="17"/>
      <c r="L26" s="18"/>
      <c r="M26" s="28"/>
      <c r="N26" s="29"/>
    </row>
    <row r="27" customFormat="false" ht="12.75" hidden="false" customHeight="false" outlineLevel="0" collapsed="false">
      <c r="A27" s="9" t="s">
        <v>58</v>
      </c>
      <c r="B27" s="10" t="s">
        <v>59</v>
      </c>
      <c r="C27" s="25"/>
      <c r="D27" s="27"/>
      <c r="E27" s="17"/>
      <c r="F27" s="18"/>
      <c r="G27" s="17"/>
      <c r="H27" s="27"/>
      <c r="I27" s="17"/>
      <c r="J27" s="18"/>
      <c r="K27" s="17"/>
      <c r="L27" s="18"/>
      <c r="M27" s="28"/>
      <c r="N27" s="29"/>
    </row>
    <row r="28" customFormat="false" ht="12.75" hidden="false" customHeight="false" outlineLevel="0" collapsed="false">
      <c r="A28" s="9" t="s">
        <v>60</v>
      </c>
      <c r="B28" s="10" t="s">
        <v>61</v>
      </c>
      <c r="C28" s="25" t="n">
        <v>1170758</v>
      </c>
      <c r="D28" s="27" t="n">
        <v>1095055</v>
      </c>
      <c r="E28" s="17" t="n">
        <v>1094480</v>
      </c>
      <c r="F28" s="18" t="n">
        <v>1103098</v>
      </c>
      <c r="G28" s="17" t="n">
        <v>1103098</v>
      </c>
      <c r="H28" s="27" t="n">
        <v>1193786</v>
      </c>
      <c r="I28" s="17" t="n">
        <v>1185743</v>
      </c>
      <c r="J28" s="18" t="n">
        <v>1215590</v>
      </c>
      <c r="K28" s="17" t="n">
        <v>1202978</v>
      </c>
      <c r="L28" s="18" t="n">
        <v>1202978</v>
      </c>
      <c r="M28" s="28" t="n">
        <v>1290563</v>
      </c>
      <c r="N28" s="29" t="n">
        <v>1271650</v>
      </c>
    </row>
    <row r="29" customFormat="false" ht="12.75" hidden="false" customHeight="false" outlineLevel="0" collapsed="false">
      <c r="A29" s="9" t="s">
        <v>62</v>
      </c>
      <c r="B29" s="10" t="s">
        <v>63</v>
      </c>
      <c r="C29" s="25" t="n">
        <v>1254657</v>
      </c>
      <c r="D29" s="27" t="n">
        <v>1254657</v>
      </c>
      <c r="E29" s="17" t="n">
        <v>1254657</v>
      </c>
      <c r="F29" s="18" t="n">
        <v>1254657</v>
      </c>
      <c r="G29" s="17" t="n">
        <v>1254657</v>
      </c>
      <c r="H29" s="27" t="n">
        <v>1254657</v>
      </c>
      <c r="I29" s="17" t="n">
        <v>1254657</v>
      </c>
      <c r="J29" s="18" t="n">
        <v>1254657</v>
      </c>
      <c r="K29" s="17" t="n">
        <v>1254657</v>
      </c>
      <c r="L29" s="18" t="n">
        <v>1254657</v>
      </c>
      <c r="M29" s="28" t="n">
        <v>1254657</v>
      </c>
      <c r="N29" s="29" t="n">
        <v>1254657</v>
      </c>
    </row>
    <row r="30" customFormat="false" ht="12.75" hidden="false" customHeight="false" outlineLevel="0" collapsed="false">
      <c r="A30" s="9" t="s">
        <v>64</v>
      </c>
      <c r="B30" s="10" t="s">
        <v>65</v>
      </c>
      <c r="C30" s="25"/>
      <c r="D30" s="27"/>
      <c r="E30" s="17"/>
      <c r="F30" s="18"/>
      <c r="G30" s="17"/>
      <c r="H30" s="27"/>
      <c r="I30" s="17"/>
      <c r="J30" s="18"/>
      <c r="K30" s="17"/>
      <c r="L30" s="18"/>
      <c r="M30" s="28"/>
      <c r="N30" s="29"/>
    </row>
    <row r="31" customFormat="false" ht="12.75" hidden="false" customHeight="false" outlineLevel="0" collapsed="false">
      <c r="A31" s="9" t="s">
        <v>66</v>
      </c>
      <c r="B31" s="10" t="s">
        <v>67</v>
      </c>
      <c r="C31" s="25"/>
      <c r="D31" s="27"/>
      <c r="E31" s="17" t="n">
        <v>3489646</v>
      </c>
      <c r="F31" s="18"/>
      <c r="G31" s="17"/>
      <c r="H31" s="27"/>
      <c r="I31" s="17"/>
      <c r="J31" s="18"/>
      <c r="K31" s="17" t="n">
        <v>125980</v>
      </c>
      <c r="L31" s="18"/>
      <c r="M31" s="28"/>
      <c r="N31" s="29"/>
    </row>
    <row r="32" customFormat="false" ht="12.75" hidden="false" customHeight="false" outlineLevel="0" collapsed="false">
      <c r="A32" s="9" t="s">
        <v>68</v>
      </c>
      <c r="B32" s="10" t="s">
        <v>69</v>
      </c>
      <c r="C32" s="25" t="n">
        <v>388448</v>
      </c>
      <c r="D32" s="27" t="n">
        <v>365389</v>
      </c>
      <c r="E32" s="17" t="n">
        <v>364863</v>
      </c>
      <c r="F32" s="18" t="n">
        <v>395207</v>
      </c>
      <c r="G32" s="17" t="n">
        <v>470181</v>
      </c>
      <c r="H32" s="27" t="n">
        <v>384581</v>
      </c>
      <c r="I32" s="17" t="n">
        <v>458093</v>
      </c>
      <c r="J32" s="18" t="n">
        <v>382427</v>
      </c>
      <c r="K32" s="17" t="n">
        <v>404686</v>
      </c>
      <c r="L32" s="18" t="n">
        <v>463735</v>
      </c>
      <c r="M32" s="28" t="n">
        <v>495891</v>
      </c>
      <c r="N32" s="29" t="n">
        <v>493346</v>
      </c>
    </row>
    <row r="33" customFormat="false" ht="12.75" hidden="false" customHeight="false" outlineLevel="0" collapsed="false">
      <c r="A33" s="9" t="s">
        <v>70</v>
      </c>
      <c r="B33" s="10" t="s">
        <v>71</v>
      </c>
      <c r="C33" s="25"/>
      <c r="D33" s="27"/>
      <c r="E33" s="17"/>
      <c r="F33" s="18"/>
      <c r="G33" s="17"/>
      <c r="H33" s="27"/>
      <c r="I33" s="17"/>
      <c r="J33" s="18"/>
      <c r="K33" s="17"/>
      <c r="L33" s="18"/>
      <c r="M33" s="28"/>
      <c r="N33" s="29"/>
    </row>
    <row r="34" customFormat="false" ht="12.75" hidden="false" customHeight="false" outlineLevel="0" collapsed="false">
      <c r="A34" s="9" t="s">
        <v>72</v>
      </c>
      <c r="B34" s="10" t="s">
        <v>73</v>
      </c>
      <c r="C34" s="25"/>
      <c r="D34" s="27"/>
      <c r="E34" s="17"/>
      <c r="F34" s="18"/>
      <c r="G34" s="17"/>
      <c r="H34" s="27"/>
      <c r="I34" s="17"/>
      <c r="J34" s="18"/>
      <c r="K34" s="17"/>
      <c r="L34" s="18"/>
      <c r="M34" s="28"/>
      <c r="N34" s="29"/>
    </row>
    <row r="35" customFormat="false" ht="25.5" hidden="false" customHeight="false" outlineLevel="0" collapsed="false">
      <c r="A35" s="9" t="s">
        <v>74</v>
      </c>
      <c r="B35" s="10" t="s">
        <v>75</v>
      </c>
      <c r="C35" s="25"/>
      <c r="D35" s="27"/>
      <c r="E35" s="17"/>
      <c r="F35" s="18"/>
      <c r="G35" s="17" t="n">
        <v>3094512</v>
      </c>
      <c r="H35" s="27"/>
      <c r="I35" s="17" t="n">
        <v>3001054</v>
      </c>
      <c r="J35" s="18"/>
      <c r="K35" s="17"/>
      <c r="L35" s="18" t="n">
        <v>2822019</v>
      </c>
      <c r="M35" s="28" t="n">
        <v>190131</v>
      </c>
      <c r="N35" s="29" t="n">
        <v>2869054</v>
      </c>
    </row>
    <row r="36" customFormat="false" ht="12.75" hidden="false" customHeight="false" outlineLevel="0" collapsed="false">
      <c r="A36" s="9" t="s">
        <v>76</v>
      </c>
      <c r="B36" s="10" t="s">
        <v>77</v>
      </c>
      <c r="C36" s="25"/>
      <c r="D36" s="27"/>
      <c r="E36" s="17"/>
      <c r="F36" s="18"/>
      <c r="G36" s="17"/>
      <c r="H36" s="27"/>
      <c r="I36" s="17"/>
      <c r="J36" s="18"/>
      <c r="K36" s="17"/>
      <c r="L36" s="18"/>
      <c r="M36" s="28"/>
      <c r="N36" s="29"/>
    </row>
    <row r="37" customFormat="false" ht="25.5" hidden="false" customHeight="false" outlineLevel="0" collapsed="false">
      <c r="A37" s="9" t="s">
        <v>78</v>
      </c>
      <c r="B37" s="10" t="s">
        <v>75</v>
      </c>
      <c r="C37" s="25"/>
      <c r="D37" s="27"/>
      <c r="E37" s="17"/>
      <c r="F37" s="18"/>
      <c r="G37" s="17" t="n">
        <v>425376</v>
      </c>
      <c r="H37" s="27"/>
      <c r="I37" s="17" t="n">
        <v>420654</v>
      </c>
      <c r="J37" s="18"/>
      <c r="K37" s="17"/>
      <c r="L37" s="18" t="n">
        <v>415974</v>
      </c>
      <c r="M37" s="28" t="n">
        <v>84792</v>
      </c>
      <c r="N37" s="29" t="n">
        <v>412116</v>
      </c>
    </row>
    <row r="38" customFormat="false" ht="12.75" hidden="false" customHeight="false" outlineLevel="0" collapsed="false">
      <c r="A38" s="9" t="s">
        <v>79</v>
      </c>
      <c r="B38" s="10" t="s">
        <v>80</v>
      </c>
      <c r="C38" s="25"/>
      <c r="D38" s="27"/>
      <c r="E38" s="17"/>
      <c r="F38" s="18"/>
      <c r="G38" s="17"/>
      <c r="H38" s="27"/>
      <c r="I38" s="17"/>
      <c r="J38" s="18"/>
      <c r="K38" s="17"/>
      <c r="L38" s="18"/>
      <c r="M38" s="28"/>
      <c r="N38" s="29"/>
    </row>
    <row r="39" customFormat="false" ht="12.75" hidden="false" customHeight="true" outlineLevel="0" collapsed="false">
      <c r="A39" s="9" t="s">
        <v>81</v>
      </c>
      <c r="B39" s="10" t="s">
        <v>75</v>
      </c>
      <c r="C39" s="25"/>
      <c r="D39" s="27"/>
      <c r="E39" s="17"/>
      <c r="F39" s="18"/>
      <c r="G39" s="17"/>
      <c r="H39" s="27"/>
      <c r="I39" s="17"/>
      <c r="J39" s="18"/>
      <c r="K39" s="17"/>
      <c r="L39" s="18"/>
      <c r="M39" s="28"/>
      <c r="N39" s="29"/>
    </row>
    <row r="40" customFormat="false" ht="25.5" hidden="false" customHeight="false" outlineLevel="0" collapsed="false">
      <c r="A40" s="9" t="s">
        <v>82</v>
      </c>
      <c r="B40" s="10" t="s">
        <v>83</v>
      </c>
      <c r="C40" s="25"/>
      <c r="D40" s="27"/>
      <c r="E40" s="17"/>
      <c r="F40" s="18"/>
      <c r="G40" s="17"/>
      <c r="H40" s="27"/>
      <c r="I40" s="17"/>
      <c r="J40" s="18"/>
      <c r="K40" s="17"/>
      <c r="L40" s="18"/>
      <c r="M40" s="28"/>
      <c r="N40" s="29"/>
    </row>
    <row r="41" customFormat="false" ht="12.75" hidden="false" customHeight="false" outlineLevel="0" collapsed="false">
      <c r="A41" s="9" t="s">
        <v>84</v>
      </c>
      <c r="B41" s="10" t="s">
        <v>85</v>
      </c>
      <c r="C41" s="25"/>
      <c r="D41" s="27"/>
      <c r="E41" s="17"/>
      <c r="F41" s="18"/>
      <c r="G41" s="17"/>
      <c r="H41" s="27"/>
      <c r="I41" s="17"/>
      <c r="J41" s="18"/>
      <c r="K41" s="17"/>
      <c r="L41" s="18"/>
      <c r="M41" s="28"/>
      <c r="N41" s="29"/>
    </row>
    <row r="42" customFormat="false" ht="12.75" hidden="false" customHeight="false" outlineLevel="0" collapsed="false">
      <c r="A42" s="9" t="s">
        <v>86</v>
      </c>
      <c r="B42" s="10" t="s">
        <v>87</v>
      </c>
      <c r="C42" s="25" t="n">
        <v>712418</v>
      </c>
      <c r="D42" s="27" t="n">
        <v>1750502</v>
      </c>
      <c r="E42" s="17"/>
      <c r="F42" s="18" t="n">
        <v>1473019</v>
      </c>
      <c r="G42" s="17" t="n">
        <v>654602</v>
      </c>
      <c r="H42" s="27" t="n">
        <v>793335</v>
      </c>
      <c r="I42" s="17" t="n">
        <v>762648</v>
      </c>
      <c r="J42" s="18" t="n">
        <v>617726</v>
      </c>
      <c r="K42" s="17" t="n">
        <v>844431</v>
      </c>
      <c r="L42" s="18" t="n">
        <v>755705</v>
      </c>
      <c r="M42" s="28" t="n">
        <v>881879</v>
      </c>
      <c r="N42" s="29" t="n">
        <v>1196461</v>
      </c>
    </row>
    <row r="43" customFormat="false" ht="12.75" hidden="false" customHeight="false" outlineLevel="0" collapsed="false">
      <c r="A43" s="9" t="s">
        <v>88</v>
      </c>
      <c r="B43" s="10" t="s">
        <v>89</v>
      </c>
      <c r="C43" s="25" t="n">
        <v>699081</v>
      </c>
      <c r="D43" s="27" t="n">
        <v>411004</v>
      </c>
      <c r="E43" s="17" t="n">
        <v>345048</v>
      </c>
      <c r="F43" s="18" t="n">
        <v>668472</v>
      </c>
      <c r="G43" s="17" t="n">
        <v>836332</v>
      </c>
      <c r="H43" s="27" t="n">
        <v>905260</v>
      </c>
      <c r="I43" s="17" t="n">
        <v>1046831</v>
      </c>
      <c r="J43" s="18" t="n">
        <v>988981</v>
      </c>
      <c r="K43" s="17" t="n">
        <v>1055409</v>
      </c>
      <c r="L43" s="18" t="n">
        <v>1162586</v>
      </c>
      <c r="M43" s="28" t="n">
        <v>1079670</v>
      </c>
      <c r="N43" s="29" t="n">
        <v>1010744</v>
      </c>
    </row>
    <row r="44" customFormat="false" ht="12.75" hidden="false" customHeight="false" outlineLevel="0" collapsed="false">
      <c r="A44" s="9" t="s">
        <v>90</v>
      </c>
      <c r="B44" s="10" t="s">
        <v>91</v>
      </c>
      <c r="C44" s="25"/>
      <c r="D44" s="27"/>
      <c r="E44" s="17"/>
      <c r="F44" s="18"/>
      <c r="G44" s="17"/>
      <c r="H44" s="27"/>
      <c r="I44" s="17"/>
      <c r="J44" s="18"/>
      <c r="K44" s="17"/>
      <c r="L44" s="18"/>
      <c r="M44" s="28"/>
      <c r="N44" s="29"/>
    </row>
    <row r="45" customFormat="false" ht="12.75" hidden="false" customHeight="false" outlineLevel="0" collapsed="false">
      <c r="A45" s="9" t="s">
        <v>92</v>
      </c>
      <c r="B45" s="10" t="s">
        <v>93</v>
      </c>
      <c r="C45" s="25"/>
      <c r="D45" s="27"/>
      <c r="E45" s="17"/>
      <c r="F45" s="18"/>
      <c r="G45" s="17"/>
      <c r="H45" s="27"/>
      <c r="I45" s="17"/>
      <c r="J45" s="18"/>
      <c r="K45" s="17"/>
      <c r="L45" s="18"/>
      <c r="M45" s="28"/>
      <c r="N45" s="29"/>
    </row>
    <row r="46" customFormat="false" ht="12.75" hidden="false" customHeight="false" outlineLevel="0" collapsed="false">
      <c r="A46" s="9" t="s">
        <v>94</v>
      </c>
      <c r="B46" s="10" t="s">
        <v>95</v>
      </c>
      <c r="C46" s="25"/>
      <c r="D46" s="27"/>
      <c r="E46" s="17"/>
      <c r="F46" s="18"/>
      <c r="G46" s="17"/>
      <c r="H46" s="27"/>
      <c r="I46" s="17"/>
      <c r="J46" s="18"/>
      <c r="K46" s="17"/>
      <c r="L46" s="18"/>
      <c r="M46" s="28"/>
      <c r="N46" s="29"/>
    </row>
    <row r="47" customFormat="false" ht="12.75" hidden="false" customHeight="false" outlineLevel="0" collapsed="false">
      <c r="A47" s="9" t="s">
        <v>96</v>
      </c>
      <c r="B47" s="10" t="s">
        <v>97</v>
      </c>
      <c r="C47" s="25"/>
      <c r="D47" s="27"/>
      <c r="E47" s="17"/>
      <c r="F47" s="18"/>
      <c r="G47" s="17"/>
      <c r="H47" s="27"/>
      <c r="I47" s="17"/>
      <c r="J47" s="18"/>
      <c r="K47" s="17" t="n">
        <v>1234250</v>
      </c>
      <c r="L47" s="18"/>
      <c r="M47" s="28"/>
      <c r="N47" s="29"/>
    </row>
    <row r="48" customFormat="false" ht="12.75" hidden="false" customHeight="false" outlineLevel="0" collapsed="false">
      <c r="A48" s="9" t="s">
        <v>98</v>
      </c>
      <c r="B48" s="10" t="s">
        <v>99</v>
      </c>
      <c r="C48" s="25"/>
      <c r="D48" s="27"/>
      <c r="E48" s="17"/>
      <c r="F48" s="18"/>
      <c r="G48" s="17"/>
      <c r="H48" s="27"/>
      <c r="I48" s="17"/>
      <c r="J48" s="18"/>
      <c r="K48" s="17"/>
      <c r="L48" s="18"/>
      <c r="M48" s="28"/>
      <c r="N48" s="29" t="n">
        <v>894850</v>
      </c>
    </row>
    <row r="49" customFormat="false" ht="12.75" hidden="false" customHeight="false" outlineLevel="0" collapsed="false">
      <c r="A49" s="9" t="s">
        <v>100</v>
      </c>
      <c r="B49" s="10" t="s">
        <v>101</v>
      </c>
      <c r="C49" s="25"/>
      <c r="D49" s="27"/>
      <c r="E49" s="17" t="n">
        <v>602616</v>
      </c>
      <c r="F49" s="18" t="n">
        <v>125545</v>
      </c>
      <c r="G49" s="17"/>
      <c r="H49" s="27" t="n">
        <v>728161</v>
      </c>
      <c r="I49" s="17"/>
      <c r="J49" s="18"/>
      <c r="K49" s="17"/>
      <c r="L49" s="18"/>
      <c r="M49" s="28" t="n">
        <v>100436</v>
      </c>
      <c r="N49" s="29"/>
    </row>
    <row r="50" customFormat="false" ht="12.75" hidden="false" customHeight="false" outlineLevel="0" collapsed="false">
      <c r="A50" s="9" t="s">
        <v>102</v>
      </c>
      <c r="B50" s="10" t="s">
        <v>103</v>
      </c>
      <c r="C50" s="25"/>
      <c r="D50" s="27"/>
      <c r="E50" s="17"/>
      <c r="F50" s="18"/>
      <c r="G50" s="17"/>
      <c r="H50" s="27"/>
      <c r="I50" s="17"/>
      <c r="J50" s="18"/>
      <c r="K50" s="17"/>
      <c r="L50" s="18"/>
      <c r="M50" s="28"/>
      <c r="N50" s="29"/>
    </row>
    <row r="51" customFormat="false" ht="12.75" hidden="false" customHeight="false" outlineLevel="0" collapsed="false">
      <c r="A51" s="9" t="s">
        <v>104</v>
      </c>
      <c r="B51" s="10" t="s">
        <v>105</v>
      </c>
      <c r="C51" s="25"/>
      <c r="D51" s="27"/>
      <c r="E51" s="17"/>
      <c r="F51" s="18"/>
      <c r="G51" s="17"/>
      <c r="H51" s="27"/>
      <c r="I51" s="17"/>
      <c r="J51" s="18"/>
      <c r="K51" s="17"/>
      <c r="L51" s="18"/>
      <c r="M51" s="28"/>
      <c r="N51" s="29" t="n">
        <v>4830000</v>
      </c>
    </row>
    <row r="52" customFormat="false" ht="12.75" hidden="false" customHeight="false" outlineLevel="0" collapsed="false">
      <c r="A52" s="9" t="s">
        <v>106</v>
      </c>
      <c r="B52" s="10" t="s">
        <v>107</v>
      </c>
      <c r="C52" s="25"/>
      <c r="D52" s="27"/>
      <c r="E52" s="17" t="n">
        <v>315075</v>
      </c>
      <c r="F52" s="18" t="n">
        <v>105025</v>
      </c>
      <c r="G52" s="17"/>
      <c r="H52" s="27"/>
      <c r="I52" s="17"/>
      <c r="J52" s="18"/>
      <c r="K52" s="17"/>
      <c r="L52" s="18"/>
      <c r="M52" s="28" t="n">
        <v>42010</v>
      </c>
      <c r="N52" s="29"/>
    </row>
    <row r="53" s="24" customFormat="true" ht="12.75" hidden="false" customHeight="false" outlineLevel="0" collapsed="false">
      <c r="A53" s="21" t="s">
        <v>108</v>
      </c>
      <c r="B53" s="22" t="s">
        <v>109</v>
      </c>
      <c r="C53" s="23" t="n">
        <f aca="false">SUM(C54:C93)</f>
        <v>3866815</v>
      </c>
      <c r="D53" s="23" t="n">
        <f aca="false">SUM(D54:D93)</f>
        <v>4158423</v>
      </c>
      <c r="E53" s="23" t="n">
        <f aca="false">SUM(E54:E93)</f>
        <v>5424152</v>
      </c>
      <c r="F53" s="23" t="n">
        <f aca="false">SUM(F54:F93)</f>
        <v>4483373</v>
      </c>
      <c r="G53" s="23" t="n">
        <f aca="false">SUM(G54:G93)</f>
        <v>4900443</v>
      </c>
      <c r="H53" s="23" t="n">
        <f aca="false">SUM(H54:H93)</f>
        <v>3818544</v>
      </c>
      <c r="I53" s="23" t="n">
        <f aca="false">SUM(I54:I93)</f>
        <v>4224314</v>
      </c>
      <c r="J53" s="23" t="n">
        <f aca="false">SUM(J54:J93)</f>
        <v>3863272</v>
      </c>
      <c r="K53" s="23" t="n">
        <f aca="false">SUM(K54:K93)</f>
        <v>6311566</v>
      </c>
      <c r="L53" s="23" t="n">
        <f aca="false">SUM(L54:L93)</f>
        <v>4111454</v>
      </c>
      <c r="M53" s="23" t="n">
        <f aca="false">SUM(M54:M93)</f>
        <v>3284490</v>
      </c>
      <c r="N53" s="23" t="n">
        <f aca="false">SUM(N54:N93)</f>
        <v>7046779</v>
      </c>
    </row>
    <row r="54" customFormat="false" ht="12.75" hidden="false" customHeight="false" outlineLevel="0" collapsed="false">
      <c r="A54" s="9" t="s">
        <v>110</v>
      </c>
      <c r="B54" s="10" t="s">
        <v>21</v>
      </c>
      <c r="C54" s="25"/>
      <c r="D54" s="27"/>
      <c r="E54" s="17"/>
      <c r="F54" s="18"/>
      <c r="G54" s="17"/>
      <c r="H54" s="27"/>
      <c r="I54" s="17"/>
      <c r="J54" s="18"/>
      <c r="K54" s="17"/>
      <c r="L54" s="18"/>
      <c r="M54" s="28"/>
      <c r="N54" s="29"/>
    </row>
    <row r="55" customFormat="false" ht="12.75" hidden="false" customHeight="false" outlineLevel="0" collapsed="false">
      <c r="A55" s="9" t="s">
        <v>111</v>
      </c>
      <c r="B55" s="10" t="s">
        <v>23</v>
      </c>
      <c r="C55" s="25" t="n">
        <v>1111908</v>
      </c>
      <c r="D55" s="27" t="n">
        <v>1174966</v>
      </c>
      <c r="E55" s="17" t="n">
        <v>1174966</v>
      </c>
      <c r="F55" s="18" t="n">
        <v>1220283</v>
      </c>
      <c r="G55" s="17" t="n">
        <v>1183584</v>
      </c>
      <c r="H55" s="17" t="n">
        <v>1057468</v>
      </c>
      <c r="I55" s="17" t="n">
        <v>1057468</v>
      </c>
      <c r="J55" s="18" t="n">
        <v>1170972</v>
      </c>
      <c r="K55" s="17" t="n">
        <v>1183584</v>
      </c>
      <c r="L55" s="18" t="n">
        <v>983074</v>
      </c>
      <c r="M55" s="28" t="n">
        <v>983074</v>
      </c>
      <c r="N55" s="29" t="n">
        <v>1242765</v>
      </c>
    </row>
    <row r="56" customFormat="false" ht="12.75" hidden="false" customHeight="false" outlineLevel="0" collapsed="false">
      <c r="A56" s="9" t="s">
        <v>112</v>
      </c>
      <c r="B56" s="10" t="s">
        <v>25</v>
      </c>
      <c r="C56" s="25"/>
      <c r="D56" s="27"/>
      <c r="E56" s="17"/>
      <c r="F56" s="18"/>
      <c r="G56" s="17"/>
      <c r="H56" s="27"/>
      <c r="I56" s="17"/>
      <c r="J56" s="18"/>
      <c r="K56" s="17"/>
      <c r="L56" s="18"/>
      <c r="M56" s="28"/>
      <c r="N56" s="29"/>
    </row>
    <row r="57" customFormat="false" ht="25.5" hidden="false" customHeight="false" outlineLevel="0" collapsed="false">
      <c r="A57" s="9" t="s">
        <v>113</v>
      </c>
      <c r="B57" s="10" t="s">
        <v>114</v>
      </c>
      <c r="C57" s="25"/>
      <c r="D57" s="27"/>
      <c r="E57" s="17"/>
      <c r="F57" s="18"/>
      <c r="G57" s="17"/>
      <c r="H57" s="27"/>
      <c r="I57" s="17"/>
      <c r="J57" s="18"/>
      <c r="K57" s="17"/>
      <c r="L57" s="18"/>
      <c r="M57" s="28"/>
      <c r="N57" s="29"/>
    </row>
    <row r="58" customFormat="false" ht="12.75" hidden="false" customHeight="false" outlineLevel="0" collapsed="false">
      <c r="A58" s="9" t="s">
        <v>115</v>
      </c>
      <c r="B58" s="10" t="s">
        <v>29</v>
      </c>
      <c r="C58" s="25"/>
      <c r="D58" s="27"/>
      <c r="E58" s="17"/>
      <c r="F58" s="18"/>
      <c r="G58" s="17"/>
      <c r="H58" s="27"/>
      <c r="I58" s="17"/>
      <c r="J58" s="18"/>
      <c r="K58" s="17"/>
      <c r="L58" s="18"/>
      <c r="M58" s="28"/>
      <c r="N58" s="29"/>
    </row>
    <row r="59" customFormat="false" ht="12.75" hidden="false" customHeight="false" outlineLevel="0" collapsed="false">
      <c r="A59" s="9" t="s">
        <v>116</v>
      </c>
      <c r="B59" s="10" t="s">
        <v>117</v>
      </c>
      <c r="C59" s="25" t="n">
        <v>233501</v>
      </c>
      <c r="D59" s="27" t="n">
        <v>246743</v>
      </c>
      <c r="E59" s="17" t="n">
        <v>246743</v>
      </c>
      <c r="F59" s="18" t="n">
        <v>253979</v>
      </c>
      <c r="G59" s="17" t="n">
        <v>248552</v>
      </c>
      <c r="H59" s="27" t="n">
        <v>222068</v>
      </c>
      <c r="I59" s="17" t="n">
        <v>222068</v>
      </c>
      <c r="J59" s="18" t="n">
        <v>245904</v>
      </c>
      <c r="K59" s="17" t="n">
        <v>248552</v>
      </c>
      <c r="L59" s="18" t="n">
        <v>206445</v>
      </c>
      <c r="M59" s="28" t="n">
        <v>206445</v>
      </c>
      <c r="N59" s="29" t="n">
        <v>260982</v>
      </c>
    </row>
    <row r="60" customFormat="false" ht="12.75" hidden="false" customHeight="false" outlineLevel="0" collapsed="false">
      <c r="A60" s="9" t="s">
        <v>118</v>
      </c>
      <c r="B60" s="10" t="s">
        <v>35</v>
      </c>
      <c r="C60" s="25"/>
      <c r="D60" s="27"/>
      <c r="E60" s="17"/>
      <c r="F60" s="18"/>
      <c r="G60" s="17"/>
      <c r="H60" s="27"/>
      <c r="I60" s="17"/>
      <c r="J60" s="18"/>
      <c r="K60" s="17"/>
      <c r="L60" s="18"/>
      <c r="M60" s="28"/>
      <c r="N60" s="29"/>
    </row>
    <row r="61" customFormat="false" ht="12.75" hidden="false" customHeight="false" outlineLevel="0" collapsed="false">
      <c r="A61" s="9" t="s">
        <v>119</v>
      </c>
      <c r="B61" s="10" t="s">
        <v>120</v>
      </c>
      <c r="C61" s="25" t="n">
        <v>646657</v>
      </c>
      <c r="D61" s="27" t="n">
        <v>676368</v>
      </c>
      <c r="E61" s="17" t="n">
        <v>676368</v>
      </c>
      <c r="F61" s="18" t="n">
        <v>670811</v>
      </c>
      <c r="G61" s="17" t="n">
        <v>670811</v>
      </c>
      <c r="H61" s="17" t="n">
        <v>611389</v>
      </c>
      <c r="I61" s="17" t="n">
        <v>611389</v>
      </c>
      <c r="J61" s="18" t="n">
        <v>664869</v>
      </c>
      <c r="K61" s="17" t="n">
        <v>670811</v>
      </c>
      <c r="L61" s="18" t="n">
        <v>492047</v>
      </c>
      <c r="M61" s="28" t="n">
        <v>492047</v>
      </c>
      <c r="N61" s="29" t="n">
        <v>704351</v>
      </c>
    </row>
    <row r="62" customFormat="false" ht="12.75" hidden="false" customHeight="false" outlineLevel="0" collapsed="false">
      <c r="A62" s="9" t="s">
        <v>121</v>
      </c>
      <c r="B62" s="10" t="s">
        <v>39</v>
      </c>
      <c r="C62" s="25"/>
      <c r="D62" s="27"/>
      <c r="E62" s="17"/>
      <c r="F62" s="18"/>
      <c r="G62" s="17"/>
      <c r="H62" s="27"/>
      <c r="I62" s="17"/>
      <c r="J62" s="18"/>
      <c r="K62" s="17"/>
      <c r="L62" s="18"/>
      <c r="M62" s="28"/>
      <c r="N62" s="29"/>
    </row>
    <row r="63" customFormat="false" ht="12.75" hidden="false" customHeight="false" outlineLevel="0" collapsed="false">
      <c r="A63" s="9" t="s">
        <v>122</v>
      </c>
      <c r="B63" s="10" t="s">
        <v>41</v>
      </c>
      <c r="C63" s="25"/>
      <c r="D63" s="27"/>
      <c r="E63" s="17"/>
      <c r="F63" s="18"/>
      <c r="G63" s="17"/>
      <c r="H63" s="27"/>
      <c r="I63" s="17"/>
      <c r="J63" s="18"/>
      <c r="K63" s="17"/>
      <c r="L63" s="18"/>
      <c r="M63" s="28"/>
      <c r="N63" s="29"/>
    </row>
    <row r="64" customFormat="false" ht="12.75" hidden="false" customHeight="false" outlineLevel="0" collapsed="false">
      <c r="A64" s="9" t="s">
        <v>123</v>
      </c>
      <c r="B64" s="10" t="s">
        <v>124</v>
      </c>
      <c r="C64" s="25" t="n">
        <v>395237</v>
      </c>
      <c r="D64" s="27" t="n">
        <v>418591</v>
      </c>
      <c r="E64" s="17" t="n">
        <v>418591</v>
      </c>
      <c r="F64" s="18" t="n">
        <v>418591</v>
      </c>
      <c r="G64" s="17" t="n">
        <v>418591</v>
      </c>
      <c r="H64" s="17" t="n">
        <v>371883</v>
      </c>
      <c r="I64" s="17" t="n">
        <v>371883</v>
      </c>
      <c r="J64" s="18" t="n">
        <v>413920</v>
      </c>
      <c r="K64" s="17" t="n">
        <v>418591</v>
      </c>
      <c r="L64" s="18" t="n">
        <v>373664</v>
      </c>
      <c r="M64" s="28" t="n">
        <v>373664</v>
      </c>
      <c r="N64" s="29" t="n">
        <v>439517</v>
      </c>
    </row>
    <row r="65" customFormat="false" ht="12.75" hidden="false" customHeight="false" outlineLevel="0" collapsed="false">
      <c r="A65" s="9" t="s">
        <v>125</v>
      </c>
      <c r="B65" s="10" t="s">
        <v>45</v>
      </c>
      <c r="C65" s="25"/>
      <c r="D65" s="27"/>
      <c r="E65" s="17"/>
      <c r="F65" s="18"/>
      <c r="G65" s="17"/>
      <c r="H65" s="27"/>
      <c r="I65" s="17"/>
      <c r="J65" s="18"/>
      <c r="K65" s="17"/>
      <c r="L65" s="18"/>
      <c r="M65" s="28"/>
      <c r="N65" s="29"/>
    </row>
    <row r="66" customFormat="false" ht="12.75" hidden="false" customHeight="false" outlineLevel="0" collapsed="false">
      <c r="A66" s="9" t="s">
        <v>126</v>
      </c>
      <c r="B66" s="10" t="s">
        <v>47</v>
      </c>
      <c r="C66" s="25"/>
      <c r="D66" s="27"/>
      <c r="E66" s="17"/>
      <c r="F66" s="18"/>
      <c r="G66" s="17"/>
      <c r="H66" s="27"/>
      <c r="I66" s="17"/>
      <c r="J66" s="18"/>
      <c r="K66" s="17"/>
      <c r="L66" s="18"/>
      <c r="M66" s="28"/>
      <c r="N66" s="29"/>
    </row>
    <row r="67" customFormat="false" ht="12.75" hidden="false" customHeight="false" outlineLevel="0" collapsed="false">
      <c r="A67" s="9" t="s">
        <v>127</v>
      </c>
      <c r="B67" s="10" t="s">
        <v>49</v>
      </c>
      <c r="C67" s="25"/>
      <c r="D67" s="27"/>
      <c r="E67" s="17"/>
      <c r="F67" s="18"/>
      <c r="G67" s="17"/>
      <c r="H67" s="27"/>
      <c r="I67" s="17"/>
      <c r="J67" s="18"/>
      <c r="K67" s="17"/>
      <c r="L67" s="18"/>
      <c r="M67" s="28"/>
      <c r="N67" s="29"/>
    </row>
    <row r="68" customFormat="false" ht="12.75" hidden="false" customHeight="false" outlineLevel="0" collapsed="false">
      <c r="A68" s="9" t="s">
        <v>128</v>
      </c>
      <c r="B68" s="10" t="s">
        <v>129</v>
      </c>
      <c r="C68" s="25" t="n">
        <v>237299</v>
      </c>
      <c r="D68" s="27" t="n">
        <v>250856</v>
      </c>
      <c r="E68" s="17" t="n">
        <v>250856</v>
      </c>
      <c r="F68" s="18" t="n">
        <v>254471</v>
      </c>
      <c r="G68" s="17" t="n">
        <v>254471</v>
      </c>
      <c r="H68" s="27" t="n">
        <v>227356</v>
      </c>
      <c r="I68" s="17" t="n">
        <v>227356</v>
      </c>
      <c r="J68" s="18" t="n">
        <v>250057</v>
      </c>
      <c r="K68" s="17" t="n">
        <v>252579</v>
      </c>
      <c r="L68" s="18" t="n">
        <v>209469</v>
      </c>
      <c r="M68" s="28" t="n">
        <v>209469</v>
      </c>
      <c r="N68" s="29" t="n">
        <v>265208</v>
      </c>
    </row>
    <row r="69" customFormat="false" ht="12.75" hidden="false" customHeight="false" outlineLevel="0" collapsed="false">
      <c r="A69" s="9" t="s">
        <v>130</v>
      </c>
      <c r="B69" s="10" t="s">
        <v>131</v>
      </c>
      <c r="C69" s="25" t="n">
        <v>189584</v>
      </c>
      <c r="D69" s="27" t="n">
        <v>197902</v>
      </c>
      <c r="E69" s="17" t="n">
        <v>197902</v>
      </c>
      <c r="F69" s="18" t="n">
        <v>196354</v>
      </c>
      <c r="G69" s="17" t="n">
        <v>196354</v>
      </c>
      <c r="H69" s="27" t="n">
        <v>179718</v>
      </c>
      <c r="I69" s="17" t="n">
        <v>179718</v>
      </c>
      <c r="J69" s="18" t="n">
        <v>194690</v>
      </c>
      <c r="K69" s="17" t="n">
        <v>196354</v>
      </c>
      <c r="L69" s="18" t="n">
        <v>137732</v>
      </c>
      <c r="M69" s="28" t="n">
        <v>137732</v>
      </c>
      <c r="N69" s="29" t="n">
        <v>206175</v>
      </c>
    </row>
    <row r="70" customFormat="false" ht="12.75" hidden="false" customHeight="false" outlineLevel="0" collapsed="false">
      <c r="A70" s="9" t="s">
        <v>132</v>
      </c>
      <c r="B70" s="10" t="s">
        <v>133</v>
      </c>
      <c r="C70" s="25"/>
      <c r="D70" s="27"/>
      <c r="E70" s="17"/>
      <c r="F70" s="18"/>
      <c r="G70" s="17"/>
      <c r="H70" s="17"/>
      <c r="I70" s="17"/>
      <c r="J70" s="18"/>
      <c r="K70" s="17"/>
      <c r="L70" s="18"/>
      <c r="M70" s="28"/>
      <c r="N70" s="29"/>
    </row>
    <row r="71" customFormat="false" ht="12.75" hidden="false" customHeight="false" outlineLevel="0" collapsed="false">
      <c r="A71" s="9" t="s">
        <v>134</v>
      </c>
      <c r="B71" s="10" t="s">
        <v>59</v>
      </c>
      <c r="C71" s="25"/>
      <c r="D71" s="27"/>
      <c r="E71" s="17"/>
      <c r="F71" s="18"/>
      <c r="G71" s="17"/>
      <c r="H71" s="27"/>
      <c r="I71" s="17"/>
      <c r="J71" s="18"/>
      <c r="K71" s="17"/>
      <c r="L71" s="18"/>
      <c r="M71" s="28"/>
      <c r="N71" s="29"/>
    </row>
    <row r="72" customFormat="false" ht="12.75" hidden="false" customHeight="false" outlineLevel="0" collapsed="false">
      <c r="A72" s="9" t="s">
        <v>135</v>
      </c>
      <c r="B72" s="10" t="s">
        <v>61</v>
      </c>
      <c r="C72" s="25" t="n">
        <v>497211</v>
      </c>
      <c r="D72" s="27" t="n">
        <v>524309</v>
      </c>
      <c r="E72" s="17" t="n">
        <v>524309</v>
      </c>
      <c r="F72" s="18" t="n">
        <v>517664</v>
      </c>
      <c r="G72" s="17" t="n">
        <v>517664</v>
      </c>
      <c r="H72" s="17" t="n">
        <v>463467</v>
      </c>
      <c r="I72" s="17" t="n">
        <v>463467</v>
      </c>
      <c r="J72" s="18" t="n">
        <v>512244</v>
      </c>
      <c r="K72" s="17" t="n">
        <v>517664</v>
      </c>
      <c r="L72" s="18" t="n">
        <v>453511</v>
      </c>
      <c r="M72" s="28" t="n">
        <v>453511</v>
      </c>
      <c r="N72" s="29" t="n">
        <v>543548</v>
      </c>
    </row>
    <row r="73" customFormat="false" ht="12.75" hidden="false" customHeight="false" outlineLevel="0" collapsed="false">
      <c r="A73" s="9" t="s">
        <v>136</v>
      </c>
      <c r="B73" s="10" t="s">
        <v>65</v>
      </c>
      <c r="C73" s="25"/>
      <c r="D73" s="27"/>
      <c r="E73" s="17"/>
      <c r="F73" s="18"/>
      <c r="G73" s="17"/>
      <c r="H73" s="27"/>
      <c r="I73" s="17"/>
      <c r="J73" s="18"/>
      <c r="K73" s="17"/>
      <c r="L73" s="18"/>
      <c r="M73" s="28"/>
      <c r="N73" s="29"/>
    </row>
    <row r="74" customFormat="false" ht="12.75" hidden="false" customHeight="false" outlineLevel="0" collapsed="false">
      <c r="A74" s="9" t="s">
        <v>137</v>
      </c>
      <c r="B74" s="10" t="s">
        <v>67</v>
      </c>
      <c r="C74" s="25"/>
      <c r="D74" s="27"/>
      <c r="E74" s="17" t="n">
        <v>1354285</v>
      </c>
      <c r="F74" s="18"/>
      <c r="G74" s="17"/>
      <c r="H74" s="27"/>
      <c r="I74" s="17"/>
      <c r="J74" s="18"/>
      <c r="K74" s="17"/>
      <c r="L74" s="18"/>
      <c r="M74" s="28"/>
      <c r="N74" s="29"/>
    </row>
    <row r="75" customFormat="false" ht="12.75" hidden="false" customHeight="false" outlineLevel="0" collapsed="false">
      <c r="A75" s="9" t="s">
        <v>138</v>
      </c>
      <c r="B75" s="10" t="s">
        <v>69</v>
      </c>
      <c r="C75" s="25" t="n">
        <v>29240</v>
      </c>
      <c r="D75" s="27" t="n">
        <v>30809</v>
      </c>
      <c r="E75" s="17" t="n">
        <v>30809</v>
      </c>
      <c r="F75" s="18" t="n">
        <v>31143</v>
      </c>
      <c r="G75" s="17" t="n">
        <v>38623</v>
      </c>
      <c r="H75" s="27" t="n">
        <v>27658</v>
      </c>
      <c r="I75" s="17" t="n">
        <v>34795</v>
      </c>
      <c r="J75" s="18" t="n">
        <v>30465</v>
      </c>
      <c r="K75" s="17" t="n">
        <v>30777</v>
      </c>
      <c r="L75" s="18" t="n">
        <v>30916</v>
      </c>
      <c r="M75" s="28" t="n">
        <v>25171</v>
      </c>
      <c r="N75" s="29" t="n">
        <v>38155</v>
      </c>
    </row>
    <row r="76" customFormat="false" ht="12.75" hidden="false" customHeight="false" outlineLevel="0" collapsed="false">
      <c r="A76" s="9" t="s">
        <v>139</v>
      </c>
      <c r="B76" s="10" t="s">
        <v>71</v>
      </c>
      <c r="C76" s="25"/>
      <c r="D76" s="27"/>
      <c r="E76" s="17"/>
      <c r="F76" s="18"/>
      <c r="G76" s="17"/>
      <c r="H76" s="27"/>
      <c r="I76" s="17"/>
      <c r="J76" s="18"/>
      <c r="K76" s="17"/>
      <c r="L76" s="18"/>
      <c r="M76" s="28"/>
      <c r="N76" s="29"/>
    </row>
    <row r="77" customFormat="false" ht="12.75" hidden="false" customHeight="false" outlineLevel="0" collapsed="false">
      <c r="A77" s="9" t="s">
        <v>140</v>
      </c>
      <c r="B77" s="10" t="s">
        <v>73</v>
      </c>
      <c r="C77" s="25"/>
      <c r="D77" s="27"/>
      <c r="E77" s="17"/>
      <c r="F77" s="18"/>
      <c r="G77" s="17"/>
      <c r="H77" s="27"/>
      <c r="I77" s="17"/>
      <c r="J77" s="18"/>
      <c r="K77" s="17"/>
      <c r="L77" s="18"/>
      <c r="M77" s="28"/>
      <c r="N77" s="29"/>
    </row>
    <row r="78" customFormat="false" ht="25.5" hidden="false" customHeight="false" outlineLevel="0" collapsed="false">
      <c r="A78" s="9" t="s">
        <v>141</v>
      </c>
      <c r="B78" s="10" t="s">
        <v>75</v>
      </c>
      <c r="C78" s="25"/>
      <c r="D78" s="27"/>
      <c r="E78" s="17"/>
      <c r="F78" s="18"/>
      <c r="G78" s="17" t="n">
        <v>823958</v>
      </c>
      <c r="H78" s="27"/>
      <c r="I78" s="17" t="n">
        <v>751272</v>
      </c>
      <c r="J78" s="18"/>
      <c r="K78" s="17"/>
      <c r="L78" s="18" t="n">
        <v>604767</v>
      </c>
      <c r="M78" s="28"/>
      <c r="N78" s="29" t="n">
        <v>614845</v>
      </c>
    </row>
    <row r="79" customFormat="false" ht="12.75" hidden="false" customHeight="false" outlineLevel="0" collapsed="false">
      <c r="A79" s="9" t="s">
        <v>142</v>
      </c>
      <c r="B79" s="10" t="s">
        <v>77</v>
      </c>
      <c r="C79" s="25"/>
      <c r="D79" s="27"/>
      <c r="E79" s="17"/>
      <c r="F79" s="18"/>
      <c r="G79" s="17"/>
      <c r="H79" s="27"/>
      <c r="I79" s="17"/>
      <c r="J79" s="18"/>
      <c r="K79" s="17"/>
      <c r="L79" s="18"/>
      <c r="M79" s="28"/>
      <c r="N79" s="29"/>
    </row>
    <row r="80" customFormat="false" ht="12.75" hidden="false" customHeight="false" outlineLevel="0" collapsed="false">
      <c r="A80" s="9" t="s">
        <v>143</v>
      </c>
      <c r="B80" s="10" t="s">
        <v>144</v>
      </c>
      <c r="C80" s="25"/>
      <c r="D80" s="27"/>
      <c r="E80" s="17"/>
      <c r="F80" s="18"/>
      <c r="G80" s="17" t="n">
        <v>142349</v>
      </c>
      <c r="H80" s="27"/>
      <c r="I80" s="17" t="n">
        <v>129126</v>
      </c>
      <c r="J80" s="18"/>
      <c r="K80" s="17"/>
      <c r="L80" s="18" t="n">
        <v>101964</v>
      </c>
      <c r="M80" s="28"/>
      <c r="N80" s="29" t="n">
        <v>103662</v>
      </c>
    </row>
    <row r="81" customFormat="false" ht="12.75" hidden="false" customHeight="false" outlineLevel="0" collapsed="false">
      <c r="A81" s="9" t="s">
        <v>145</v>
      </c>
      <c r="B81" s="10" t="s">
        <v>85</v>
      </c>
      <c r="C81" s="25"/>
      <c r="D81" s="27"/>
      <c r="E81" s="17"/>
      <c r="F81" s="18"/>
      <c r="G81" s="17"/>
      <c r="H81" s="27"/>
      <c r="I81" s="17"/>
      <c r="J81" s="18"/>
      <c r="K81" s="17"/>
      <c r="L81" s="18"/>
      <c r="M81" s="28"/>
      <c r="N81" s="29"/>
    </row>
    <row r="82" customFormat="false" ht="12.75" hidden="false" customHeight="false" outlineLevel="0" collapsed="false">
      <c r="A82" s="9" t="s">
        <v>146</v>
      </c>
      <c r="B82" s="10" t="s">
        <v>87</v>
      </c>
      <c r="C82" s="25" t="n">
        <v>340475</v>
      </c>
      <c r="D82" s="27" t="n">
        <v>570979</v>
      </c>
      <c r="E82" s="17"/>
      <c r="F82" s="18" t="n">
        <v>592297</v>
      </c>
      <c r="G82" s="17" t="n">
        <v>285066</v>
      </c>
      <c r="H82" s="27" t="n">
        <v>441634</v>
      </c>
      <c r="I82" s="17" t="n">
        <v>135632</v>
      </c>
      <c r="J82" s="18" t="n">
        <v>232971</v>
      </c>
      <c r="K82" s="17" t="n">
        <v>2103939</v>
      </c>
      <c r="L82" s="18" t="n">
        <v>149915</v>
      </c>
      <c r="M82" s="28" t="n">
        <v>189297</v>
      </c>
      <c r="N82" s="29" t="n">
        <v>257561</v>
      </c>
    </row>
    <row r="83" customFormat="false" ht="12.75" hidden="false" customHeight="false" outlineLevel="0" collapsed="false">
      <c r="A83" s="9" t="s">
        <v>147</v>
      </c>
      <c r="B83" s="10" t="s">
        <v>89</v>
      </c>
      <c r="C83" s="25" t="n">
        <v>185703</v>
      </c>
      <c r="D83" s="27" t="n">
        <v>66900</v>
      </c>
      <c r="E83" s="17" t="n">
        <v>247530</v>
      </c>
      <c r="F83" s="18" t="n">
        <v>327780</v>
      </c>
      <c r="G83" s="17" t="n">
        <v>120420</v>
      </c>
      <c r="H83" s="27" t="n">
        <v>40140</v>
      </c>
      <c r="I83" s="17" t="n">
        <v>40140</v>
      </c>
      <c r="J83" s="18" t="n">
        <v>147180</v>
      </c>
      <c r="K83" s="17" t="n">
        <v>240840</v>
      </c>
      <c r="L83" s="18" t="n">
        <v>367950</v>
      </c>
      <c r="M83" s="28" t="n">
        <v>214080</v>
      </c>
      <c r="N83" s="29" t="n">
        <v>194010</v>
      </c>
    </row>
    <row r="84" customFormat="false" ht="12.75" hidden="false" customHeight="false" outlineLevel="0" collapsed="false">
      <c r="A84" s="9" t="s">
        <v>148</v>
      </c>
      <c r="B84" s="10" t="s">
        <v>93</v>
      </c>
      <c r="C84" s="25"/>
      <c r="D84" s="27"/>
      <c r="E84" s="17"/>
      <c r="F84" s="18"/>
      <c r="G84" s="17"/>
      <c r="H84" s="27"/>
      <c r="I84" s="17"/>
      <c r="J84" s="18"/>
      <c r="K84" s="17"/>
      <c r="L84" s="18"/>
      <c r="M84" s="28"/>
      <c r="N84" s="29"/>
    </row>
    <row r="85" customFormat="false" ht="12.75" hidden="false" customHeight="false" outlineLevel="0" collapsed="false">
      <c r="A85" s="9" t="s">
        <v>149</v>
      </c>
      <c r="B85" s="10" t="s">
        <v>95</v>
      </c>
      <c r="C85" s="25"/>
      <c r="D85" s="27"/>
      <c r="E85" s="17"/>
      <c r="F85" s="18"/>
      <c r="G85" s="17"/>
      <c r="H85" s="27"/>
      <c r="I85" s="17"/>
      <c r="J85" s="18"/>
      <c r="K85" s="17"/>
      <c r="L85" s="18"/>
      <c r="M85" s="28"/>
      <c r="N85" s="29"/>
    </row>
    <row r="86" customFormat="false" ht="12.75" hidden="false" customHeight="false" outlineLevel="0" collapsed="false">
      <c r="A86" s="9" t="s">
        <v>150</v>
      </c>
      <c r="B86" s="10" t="s">
        <v>97</v>
      </c>
      <c r="C86" s="25"/>
      <c r="D86" s="27"/>
      <c r="E86" s="17"/>
      <c r="F86" s="18"/>
      <c r="G86" s="17"/>
      <c r="H86" s="27"/>
      <c r="I86" s="17"/>
      <c r="J86" s="18"/>
      <c r="K86" s="17" t="n">
        <v>447875</v>
      </c>
      <c r="L86" s="18"/>
      <c r="M86" s="28"/>
      <c r="N86" s="29"/>
    </row>
    <row r="87" customFormat="false" ht="12.75" hidden="false" customHeight="false" outlineLevel="0" collapsed="false">
      <c r="A87" s="9" t="s">
        <v>151</v>
      </c>
      <c r="B87" s="10" t="s">
        <v>99</v>
      </c>
      <c r="C87" s="25"/>
      <c r="D87" s="27"/>
      <c r="E87" s="17"/>
      <c r="F87" s="18"/>
      <c r="G87" s="17"/>
      <c r="H87" s="27"/>
      <c r="I87" s="17"/>
      <c r="J87" s="18"/>
      <c r="K87" s="17"/>
      <c r="L87" s="18"/>
      <c r="M87" s="28"/>
      <c r="N87" s="29" t="n">
        <v>336000</v>
      </c>
    </row>
    <row r="88" customFormat="false" ht="12.75" hidden="false" customHeight="false" outlineLevel="0" collapsed="false">
      <c r="A88" s="9" t="s">
        <v>152</v>
      </c>
      <c r="B88" s="10" t="s">
        <v>153</v>
      </c>
      <c r="C88" s="25"/>
      <c r="D88" s="27"/>
      <c r="E88" s="17" t="n">
        <v>175763</v>
      </c>
      <c r="F88" s="18"/>
      <c r="G88" s="17"/>
      <c r="H88" s="27" t="n">
        <v>175763</v>
      </c>
      <c r="I88" s="17"/>
      <c r="J88" s="18"/>
      <c r="K88" s="17"/>
      <c r="L88" s="18"/>
      <c r="M88" s="28"/>
      <c r="N88" s="29"/>
    </row>
    <row r="89" customFormat="false" ht="12.75" hidden="false" customHeight="false" outlineLevel="0" collapsed="false">
      <c r="A89" s="9" t="s">
        <v>154</v>
      </c>
      <c r="B89" s="10" t="s">
        <v>155</v>
      </c>
      <c r="C89" s="25"/>
      <c r="D89" s="27"/>
      <c r="E89" s="17"/>
      <c r="F89" s="18"/>
      <c r="G89" s="17"/>
      <c r="H89" s="27"/>
      <c r="I89" s="17"/>
      <c r="J89" s="18"/>
      <c r="K89" s="17"/>
      <c r="L89" s="18"/>
      <c r="M89" s="28"/>
      <c r="N89" s="29"/>
    </row>
    <row r="90" customFormat="false" ht="12.75" hidden="false" customHeight="false" outlineLevel="0" collapsed="false">
      <c r="A90" s="9" t="s">
        <v>156</v>
      </c>
      <c r="B90" s="10" t="s">
        <v>105</v>
      </c>
      <c r="C90" s="25"/>
      <c r="D90" s="27"/>
      <c r="E90" s="17"/>
      <c r="F90" s="18"/>
      <c r="G90" s="17"/>
      <c r="H90" s="27"/>
      <c r="I90" s="17"/>
      <c r="J90" s="18"/>
      <c r="K90" s="17"/>
      <c r="L90" s="18"/>
      <c r="M90" s="28"/>
      <c r="N90" s="29" t="n">
        <v>1840000</v>
      </c>
    </row>
    <row r="91" customFormat="false" ht="12.75" hidden="false" customHeight="false" outlineLevel="0" collapsed="false">
      <c r="A91" s="9" t="s">
        <v>157</v>
      </c>
      <c r="B91" s="10" t="s">
        <v>107</v>
      </c>
      <c r="C91" s="25"/>
      <c r="D91" s="27"/>
      <c r="E91" s="17" t="n">
        <v>126030</v>
      </c>
      <c r="F91" s="18"/>
      <c r="G91" s="17"/>
      <c r="H91" s="27"/>
      <c r="I91" s="17"/>
      <c r="J91" s="18"/>
      <c r="K91" s="17"/>
      <c r="L91" s="18"/>
      <c r="M91" s="28"/>
      <c r="N91" s="29"/>
    </row>
    <row r="92" customFormat="false" ht="12.75" hidden="false" customHeight="false" outlineLevel="0" collapsed="false">
      <c r="A92" s="9" t="s">
        <v>158</v>
      </c>
      <c r="B92" s="10" t="s">
        <v>41</v>
      </c>
      <c r="C92" s="25"/>
      <c r="D92" s="27"/>
      <c r="E92" s="17"/>
      <c r="F92" s="18"/>
      <c r="G92" s="17"/>
      <c r="H92" s="27"/>
      <c r="I92" s="17"/>
      <c r="J92" s="18"/>
      <c r="K92" s="17"/>
      <c r="L92" s="18"/>
      <c r="M92" s="28"/>
      <c r="N92" s="29"/>
    </row>
    <row r="93" customFormat="false" ht="12.75" hidden="false" customHeight="false" outlineLevel="0" collapsed="false">
      <c r="A93" s="9" t="s">
        <v>159</v>
      </c>
      <c r="B93" s="10" t="s">
        <v>160</v>
      </c>
      <c r="C93" s="25"/>
      <c r="D93" s="27"/>
      <c r="E93" s="17"/>
      <c r="F93" s="18"/>
      <c r="G93" s="17"/>
      <c r="H93" s="27"/>
      <c r="I93" s="17"/>
      <c r="J93" s="18"/>
      <c r="K93" s="17"/>
      <c r="L93" s="18"/>
      <c r="M93" s="28"/>
      <c r="N93" s="29"/>
    </row>
    <row r="94" s="24" customFormat="true" ht="12.75" hidden="false" customHeight="false" outlineLevel="0" collapsed="false">
      <c r="A94" s="21" t="s">
        <v>161</v>
      </c>
      <c r="B94" s="22" t="s">
        <v>162</v>
      </c>
      <c r="C94" s="23" t="n">
        <f aca="false">SUM(C95)</f>
        <v>0</v>
      </c>
      <c r="D94" s="23" t="n">
        <f aca="false">SUM(D95)</f>
        <v>1080150</v>
      </c>
      <c r="E94" s="30" t="n">
        <f aca="false">E95</f>
        <v>1927595</v>
      </c>
      <c r="F94" s="30" t="n">
        <f aca="false">F95</f>
        <v>1517963</v>
      </c>
      <c r="G94" s="30" t="n">
        <f aca="false">G95</f>
        <v>1733017</v>
      </c>
      <c r="H94" s="30" t="n">
        <f aca="false">H95</f>
        <v>1737017</v>
      </c>
      <c r="I94" s="30" t="n">
        <f aca="false">I95</f>
        <v>1705842</v>
      </c>
      <c r="J94" s="30" t="n">
        <f aca="false">J95</f>
        <v>1746817</v>
      </c>
      <c r="K94" s="30" t="n">
        <f aca="false">K95</f>
        <v>1746810</v>
      </c>
      <c r="L94" s="30" t="n">
        <f aca="false">L95</f>
        <v>1746817</v>
      </c>
      <c r="M94" s="30" t="n">
        <f aca="false">M95</f>
        <v>1391258</v>
      </c>
      <c r="N94" s="30" t="n">
        <f aca="false">N95</f>
        <v>2310300</v>
      </c>
    </row>
    <row r="95" customFormat="false" ht="12.75" hidden="false" customHeight="false" outlineLevel="0" collapsed="false">
      <c r="A95" s="9" t="s">
        <v>163</v>
      </c>
      <c r="B95" s="10" t="s">
        <v>164</v>
      </c>
      <c r="C95" s="25"/>
      <c r="D95" s="27" t="n">
        <v>1080150</v>
      </c>
      <c r="E95" s="17" t="n">
        <v>1927595</v>
      </c>
      <c r="F95" s="18" t="n">
        <v>1517963</v>
      </c>
      <c r="G95" s="17" t="n">
        <v>1733017</v>
      </c>
      <c r="H95" s="27" t="n">
        <v>1737017</v>
      </c>
      <c r="I95" s="17" t="n">
        <v>1705842</v>
      </c>
      <c r="J95" s="18" t="n">
        <v>1746817</v>
      </c>
      <c r="K95" s="17" t="n">
        <v>1746810</v>
      </c>
      <c r="L95" s="18" t="n">
        <v>1746817</v>
      </c>
      <c r="M95" s="28" t="n">
        <v>1391258</v>
      </c>
      <c r="N95" s="29" t="n">
        <v>2310300</v>
      </c>
    </row>
    <row r="96" s="24" customFormat="true" ht="12.75" hidden="false" customHeight="false" outlineLevel="0" collapsed="false">
      <c r="A96" s="21" t="s">
        <v>165</v>
      </c>
      <c r="B96" s="22" t="s">
        <v>166</v>
      </c>
      <c r="C96" s="23"/>
      <c r="D96" s="23" t="n">
        <v>1551656</v>
      </c>
      <c r="E96" s="30" t="n">
        <v>1694629</v>
      </c>
      <c r="F96" s="30"/>
      <c r="G96" s="30"/>
      <c r="H96" s="31"/>
      <c r="I96" s="32"/>
      <c r="J96" s="32"/>
      <c r="K96" s="32"/>
      <c r="L96" s="32"/>
      <c r="M96" s="33"/>
      <c r="N96" s="34" t="n">
        <v>1391705</v>
      </c>
    </row>
    <row r="97" s="24" customFormat="true" ht="12.75" hidden="false" customHeight="false" outlineLevel="0" collapsed="false">
      <c r="A97" s="21" t="s">
        <v>167</v>
      </c>
      <c r="B97" s="22" t="s">
        <v>168</v>
      </c>
      <c r="C97" s="23" t="n">
        <f aca="false">SUM(C98:C101)</f>
        <v>1354824</v>
      </c>
      <c r="D97" s="23" t="n">
        <f aca="false">SUM(D98:D101)</f>
        <v>13486606</v>
      </c>
      <c r="E97" s="23" t="n">
        <f aca="false">SUM(E98:E101)</f>
        <v>11063428</v>
      </c>
      <c r="F97" s="23" t="n">
        <f aca="false">SUM(F98:F101)</f>
        <v>11289925</v>
      </c>
      <c r="G97" s="23" t="n">
        <f aca="false">SUM(G98:G101)</f>
        <v>12683431</v>
      </c>
      <c r="H97" s="23" t="n">
        <f aca="false">SUM(H98:H101)</f>
        <v>12036476</v>
      </c>
      <c r="I97" s="23" t="n">
        <f aca="false">SUM(I98:I101)</f>
        <v>12037703</v>
      </c>
      <c r="J97" s="23" t="n">
        <f aca="false">SUM(J98:J101)</f>
        <v>12841427</v>
      </c>
      <c r="K97" s="23" t="n">
        <f aca="false">SUM(K98:K101)</f>
        <v>11783337</v>
      </c>
      <c r="L97" s="23" t="n">
        <f aca="false">SUM(L98:L101)</f>
        <v>12570439</v>
      </c>
      <c r="M97" s="23" t="n">
        <f aca="false">SUM(M98:M101)</f>
        <v>12191923</v>
      </c>
      <c r="N97" s="23" t="n">
        <f aca="false">SUM(N98:N101)</f>
        <v>29284425</v>
      </c>
    </row>
    <row r="98" customFormat="false" ht="12.75" hidden="false" customHeight="false" outlineLevel="0" collapsed="false">
      <c r="A98" s="9" t="s">
        <v>169</v>
      </c>
      <c r="B98" s="10" t="s">
        <v>170</v>
      </c>
      <c r="C98" s="35" t="n">
        <v>1354824</v>
      </c>
      <c r="D98" s="27" t="n">
        <v>2886383</v>
      </c>
      <c r="E98" s="17" t="n">
        <v>2738806</v>
      </c>
      <c r="F98" s="18" t="n">
        <v>2747019</v>
      </c>
      <c r="G98" s="17" t="n">
        <v>2752543</v>
      </c>
      <c r="H98" s="27" t="n">
        <v>3225593</v>
      </c>
      <c r="I98" s="17" t="n">
        <v>2782926</v>
      </c>
      <c r="J98" s="18" t="n">
        <v>2842094</v>
      </c>
      <c r="K98" s="17" t="n">
        <v>2613000</v>
      </c>
      <c r="L98" s="18" t="n">
        <v>3588314</v>
      </c>
      <c r="M98" s="28" t="n">
        <v>2808074</v>
      </c>
      <c r="N98" s="29" t="n">
        <v>5405659</v>
      </c>
    </row>
    <row r="99" customFormat="false" ht="12.75" hidden="false" customHeight="false" outlineLevel="0" collapsed="false">
      <c r="A99" s="9" t="s">
        <v>171</v>
      </c>
      <c r="B99" s="10" t="s">
        <v>172</v>
      </c>
      <c r="C99" s="35"/>
      <c r="D99" s="27"/>
      <c r="E99" s="17"/>
      <c r="F99" s="18"/>
      <c r="G99" s="17"/>
      <c r="H99" s="27"/>
      <c r="I99" s="17"/>
      <c r="J99" s="18"/>
      <c r="K99" s="17"/>
      <c r="L99" s="18"/>
      <c r="M99" s="28"/>
      <c r="N99" s="29"/>
    </row>
    <row r="100" customFormat="false" ht="12.75" hidden="false" customHeight="false" outlineLevel="0" collapsed="false">
      <c r="A100" s="9" t="s">
        <v>173</v>
      </c>
      <c r="B100" s="10" t="s">
        <v>174</v>
      </c>
      <c r="C100" s="35"/>
      <c r="D100" s="27"/>
      <c r="E100" s="17"/>
      <c r="F100" s="18"/>
      <c r="G100" s="17"/>
      <c r="H100" s="27"/>
      <c r="I100" s="17"/>
      <c r="J100" s="18"/>
      <c r="K100" s="17"/>
      <c r="L100" s="18"/>
      <c r="M100" s="28"/>
      <c r="N100" s="29"/>
    </row>
    <row r="101" customFormat="false" ht="12.75" hidden="false" customHeight="false" outlineLevel="0" collapsed="false">
      <c r="A101" s="9" t="s">
        <v>175</v>
      </c>
      <c r="B101" s="10" t="s">
        <v>176</v>
      </c>
      <c r="C101" s="25"/>
      <c r="D101" s="27" t="n">
        <v>10600223</v>
      </c>
      <c r="E101" s="17" t="n">
        <v>8324622</v>
      </c>
      <c r="F101" s="18" t="n">
        <v>8542906</v>
      </c>
      <c r="G101" s="17" t="n">
        <v>9930888</v>
      </c>
      <c r="H101" s="27" t="n">
        <v>8810883</v>
      </c>
      <c r="I101" s="17" t="n">
        <v>9254777</v>
      </c>
      <c r="J101" s="18" t="n">
        <v>9999333</v>
      </c>
      <c r="K101" s="17" t="n">
        <v>9170337</v>
      </c>
      <c r="L101" s="18" t="n">
        <v>8982125</v>
      </c>
      <c r="M101" s="28" t="n">
        <v>9383849</v>
      </c>
      <c r="N101" s="29" t="n">
        <v>23878766</v>
      </c>
    </row>
    <row r="102" s="24" customFormat="true" ht="12.75" hidden="false" customHeight="false" outlineLevel="0" collapsed="false">
      <c r="A102" s="21" t="s">
        <v>177</v>
      </c>
      <c r="B102" s="22" t="s">
        <v>178</v>
      </c>
      <c r="C102" s="23" t="n">
        <f aca="false">SUM(C103:C105)</f>
        <v>0</v>
      </c>
      <c r="D102" s="23" t="n">
        <f aca="false">SUM(D103:D105)</f>
        <v>105890</v>
      </c>
      <c r="E102" s="23" t="n">
        <f aca="false">SUM(E103:E105)</f>
        <v>295001</v>
      </c>
      <c r="F102" s="23" t="n">
        <f aca="false">SUM(F103:F105)</f>
        <v>420470</v>
      </c>
      <c r="G102" s="23" t="n">
        <f aca="false">SUM(G103:G105)</f>
        <v>240910</v>
      </c>
      <c r="H102" s="23" t="n">
        <f aca="false">SUM(H103:H105)</f>
        <v>252190</v>
      </c>
      <c r="I102" s="23" t="n">
        <f aca="false">SUM(I103:I105)</f>
        <v>169863</v>
      </c>
      <c r="J102" s="23" t="n">
        <f aca="false">SUM(J103:J105)</f>
        <v>128440</v>
      </c>
      <c r="K102" s="23" t="n">
        <f aca="false">SUM(K103:K105)</f>
        <v>64640</v>
      </c>
      <c r="L102" s="23" t="n">
        <f aca="false">SUM(L103:L105)</f>
        <v>749902</v>
      </c>
      <c r="M102" s="23" t="n">
        <f aca="false">SUM(M103:M105)</f>
        <v>198282</v>
      </c>
      <c r="N102" s="23" t="n">
        <f aca="false">SUM(N103:N105)</f>
        <v>1069029</v>
      </c>
    </row>
    <row r="103" customFormat="false" ht="12.75" hidden="false" customHeight="false" outlineLevel="0" collapsed="false">
      <c r="A103" s="9" t="s">
        <v>179</v>
      </c>
      <c r="B103" s="10" t="s">
        <v>180</v>
      </c>
      <c r="C103" s="25"/>
      <c r="D103" s="27"/>
      <c r="E103" s="17"/>
      <c r="F103" s="18"/>
      <c r="G103" s="17"/>
      <c r="H103" s="27"/>
      <c r="I103" s="17"/>
      <c r="J103" s="18"/>
      <c r="K103" s="17"/>
      <c r="L103" s="18"/>
      <c r="M103" s="28"/>
      <c r="N103" s="29"/>
    </row>
    <row r="104" customFormat="false" ht="12.75" hidden="false" customHeight="false" outlineLevel="0" collapsed="false">
      <c r="A104" s="9" t="s">
        <v>181</v>
      </c>
      <c r="B104" s="10" t="s">
        <v>182</v>
      </c>
      <c r="C104" s="25"/>
      <c r="D104" s="27" t="n">
        <v>105890</v>
      </c>
      <c r="E104" s="17" t="n">
        <v>295001</v>
      </c>
      <c r="F104" s="18" t="n">
        <v>420470</v>
      </c>
      <c r="G104" s="17" t="n">
        <v>240910</v>
      </c>
      <c r="H104" s="27" t="n">
        <v>252190</v>
      </c>
      <c r="I104" s="17" t="n">
        <v>169863</v>
      </c>
      <c r="J104" s="18" t="n">
        <v>128440</v>
      </c>
      <c r="K104" s="17" t="n">
        <v>64640</v>
      </c>
      <c r="L104" s="18" t="n">
        <v>749902</v>
      </c>
      <c r="M104" s="28" t="n">
        <v>198282</v>
      </c>
      <c r="N104" s="29" t="n">
        <v>1069029</v>
      </c>
    </row>
    <row r="105" customFormat="false" ht="12.75" hidden="false" customHeight="false" outlineLevel="0" collapsed="false">
      <c r="A105" s="9" t="s">
        <v>183</v>
      </c>
      <c r="B105" s="10" t="s">
        <v>184</v>
      </c>
      <c r="C105" s="25"/>
      <c r="D105" s="27"/>
      <c r="E105" s="17"/>
      <c r="F105" s="18"/>
      <c r="G105" s="17"/>
      <c r="H105" s="27"/>
      <c r="I105" s="17"/>
      <c r="J105" s="18"/>
      <c r="K105" s="17"/>
      <c r="L105" s="18"/>
      <c r="M105" s="28"/>
      <c r="N105" s="29"/>
    </row>
    <row r="106" s="24" customFormat="true" ht="12.75" hidden="false" customHeight="false" outlineLevel="0" collapsed="false">
      <c r="A106" s="21" t="s">
        <v>185</v>
      </c>
      <c r="B106" s="22" t="s">
        <v>186</v>
      </c>
      <c r="C106" s="23" t="n">
        <f aca="false">SUM(C107:C109)</f>
        <v>0</v>
      </c>
      <c r="D106" s="23" t="n">
        <f aca="false">SUM(D107:D109)</f>
        <v>0</v>
      </c>
      <c r="E106" s="23" t="n">
        <f aca="false">SUM(E107:E109)</f>
        <v>278222</v>
      </c>
      <c r="F106" s="23" t="n">
        <f aca="false">SUM(F107:F109)</f>
        <v>0</v>
      </c>
      <c r="G106" s="23" t="n">
        <f aca="false">SUM(G107:G109)</f>
        <v>1201079</v>
      </c>
      <c r="H106" s="23" t="n">
        <f aca="false">SUM(H107:H109)</f>
        <v>199920</v>
      </c>
      <c r="I106" s="23" t="n">
        <f aca="false">SUM(I107:I109)</f>
        <v>0</v>
      </c>
      <c r="J106" s="23" t="n">
        <f aca="false">SUM(J107:J109)</f>
        <v>0</v>
      </c>
      <c r="K106" s="23" t="n">
        <f aca="false">SUM(K107:K109)</f>
        <v>0</v>
      </c>
      <c r="L106" s="23" t="n">
        <f aca="false">SUM(L107:L109)</f>
        <v>54490</v>
      </c>
      <c r="M106" s="23" t="n">
        <f aca="false">SUM(M107:M109)</f>
        <v>880776</v>
      </c>
      <c r="N106" s="23" t="n">
        <f aca="false">SUM(N107:N109)</f>
        <v>5469892</v>
      </c>
    </row>
    <row r="107" customFormat="false" ht="12.75" hidden="false" customHeight="false" outlineLevel="0" collapsed="false">
      <c r="A107" s="9" t="s">
        <v>187</v>
      </c>
      <c r="B107" s="10" t="s">
        <v>188</v>
      </c>
      <c r="C107" s="25"/>
      <c r="D107" s="27"/>
      <c r="E107" s="17"/>
      <c r="F107" s="18"/>
      <c r="G107" s="17"/>
      <c r="H107" s="27"/>
      <c r="I107" s="17"/>
      <c r="J107" s="18"/>
      <c r="K107" s="17"/>
      <c r="L107" s="18"/>
      <c r="M107" s="28"/>
      <c r="N107" s="29"/>
    </row>
    <row r="108" customFormat="false" ht="12.75" hidden="false" customHeight="false" outlineLevel="0" collapsed="false">
      <c r="A108" s="9" t="s">
        <v>189</v>
      </c>
      <c r="B108" s="10" t="s">
        <v>190</v>
      </c>
      <c r="C108" s="25"/>
      <c r="D108" s="27"/>
      <c r="E108" s="17" t="n">
        <v>278222</v>
      </c>
      <c r="F108" s="18"/>
      <c r="G108" s="17" t="n">
        <v>415977</v>
      </c>
      <c r="H108" s="27"/>
      <c r="I108" s="17"/>
      <c r="J108" s="18"/>
      <c r="K108" s="17"/>
      <c r="L108" s="18" t="n">
        <v>54490</v>
      </c>
      <c r="M108" s="28" t="n">
        <v>880776</v>
      </c>
      <c r="N108" s="29" t="n">
        <v>3734170</v>
      </c>
    </row>
    <row r="109" customFormat="false" ht="12.75" hidden="false" customHeight="false" outlineLevel="0" collapsed="false">
      <c r="A109" s="9" t="s">
        <v>191</v>
      </c>
      <c r="B109" s="10" t="s">
        <v>192</v>
      </c>
      <c r="C109" s="25"/>
      <c r="D109" s="27"/>
      <c r="E109" s="17"/>
      <c r="F109" s="18"/>
      <c r="G109" s="17" t="n">
        <v>785102</v>
      </c>
      <c r="H109" s="27" t="n">
        <v>199920</v>
      </c>
      <c r="I109" s="17"/>
      <c r="J109" s="18"/>
      <c r="K109" s="17"/>
      <c r="L109" s="18"/>
      <c r="M109" s="28"/>
      <c r="N109" s="29" t="n">
        <v>1735722</v>
      </c>
    </row>
    <row r="110" customFormat="false" ht="12.75" hidden="false" customHeight="false" outlineLevel="0" collapsed="false">
      <c r="A110" s="21" t="s">
        <v>193</v>
      </c>
      <c r="B110" s="22" t="s">
        <v>194</v>
      </c>
      <c r="C110" s="23" t="n">
        <f aca="false">SUM(C111:C116)</f>
        <v>0</v>
      </c>
      <c r="D110" s="23" t="n">
        <f aca="false">SUM(D111:D116)</f>
        <v>11839200</v>
      </c>
      <c r="E110" s="23" t="n">
        <f aca="false">SUM(E111:E116)</f>
        <v>112000</v>
      </c>
      <c r="F110" s="23" t="n">
        <f aca="false">SUM(F111:F116)</f>
        <v>18810</v>
      </c>
      <c r="G110" s="23" t="n">
        <f aca="false">SUM(G111:G116)</f>
        <v>160000</v>
      </c>
      <c r="H110" s="23" t="n">
        <f aca="false">SUM(H111:H116)</f>
        <v>16800</v>
      </c>
      <c r="I110" s="23" t="n">
        <f aca="false">SUM(I111:I116)</f>
        <v>3000000</v>
      </c>
      <c r="J110" s="23" t="n">
        <f aca="false">SUM(J111:J116)</f>
        <v>6241600</v>
      </c>
      <c r="K110" s="23" t="n">
        <f aca="false">SUM(K111:K116)</f>
        <v>2000000</v>
      </c>
      <c r="L110" s="23" t="n">
        <f aca="false">SUM(L111:L116)</f>
        <v>0</v>
      </c>
      <c r="M110" s="23" t="n">
        <f aca="false">SUM(M111:M116)</f>
        <v>3162800</v>
      </c>
      <c r="N110" s="23" t="n">
        <f aca="false">SUM(N111:N116)</f>
        <v>6321940</v>
      </c>
    </row>
    <row r="111" customFormat="false" ht="12.75" hidden="false" customHeight="false" outlineLevel="0" collapsed="false">
      <c r="A111" s="9" t="s">
        <v>195</v>
      </c>
      <c r="B111" s="10" t="s">
        <v>196</v>
      </c>
      <c r="C111" s="25"/>
      <c r="D111" s="27" t="n">
        <v>11839200</v>
      </c>
      <c r="E111" s="17" t="n">
        <v>112000</v>
      </c>
      <c r="F111" s="18" t="n">
        <v>18810</v>
      </c>
      <c r="G111" s="17" t="n">
        <v>160000</v>
      </c>
      <c r="H111" s="27"/>
      <c r="I111" s="17" t="n">
        <v>3000000</v>
      </c>
      <c r="J111" s="18" t="n">
        <v>741600</v>
      </c>
      <c r="K111" s="17" t="n">
        <v>2000000</v>
      </c>
      <c r="L111" s="18"/>
      <c r="M111" s="28" t="n">
        <v>3162800</v>
      </c>
      <c r="N111" s="29" t="n">
        <v>4715800</v>
      </c>
    </row>
    <row r="112" customFormat="false" ht="12.75" hidden="false" customHeight="false" outlineLevel="0" collapsed="false">
      <c r="A112" s="9" t="s">
        <v>197</v>
      </c>
      <c r="B112" s="10" t="s">
        <v>198</v>
      </c>
      <c r="C112" s="25"/>
      <c r="D112" s="27"/>
      <c r="E112" s="17"/>
      <c r="F112" s="18"/>
      <c r="G112" s="17"/>
      <c r="H112" s="27" t="n">
        <v>16800</v>
      </c>
      <c r="I112" s="17"/>
      <c r="J112" s="18" t="n">
        <v>5500000</v>
      </c>
      <c r="K112" s="17"/>
      <c r="L112" s="18"/>
      <c r="M112" s="28"/>
      <c r="N112" s="29" t="n">
        <v>320000</v>
      </c>
    </row>
    <row r="113" customFormat="false" ht="12.75" hidden="false" customHeight="false" outlineLevel="0" collapsed="false">
      <c r="A113" s="9" t="s">
        <v>199</v>
      </c>
      <c r="B113" s="10" t="s">
        <v>200</v>
      </c>
      <c r="C113" s="25"/>
      <c r="D113" s="27"/>
      <c r="E113" s="17"/>
      <c r="F113" s="18"/>
      <c r="G113" s="17"/>
      <c r="H113" s="27"/>
      <c r="I113" s="17"/>
      <c r="J113" s="18"/>
      <c r="K113" s="17"/>
      <c r="L113" s="18"/>
      <c r="M113" s="28"/>
      <c r="N113" s="29"/>
    </row>
    <row r="114" customFormat="false" ht="12.75" hidden="false" customHeight="false" outlineLevel="0" collapsed="false">
      <c r="A114" s="9" t="s">
        <v>201</v>
      </c>
      <c r="B114" s="10" t="s">
        <v>202</v>
      </c>
      <c r="C114" s="25"/>
      <c r="D114" s="27"/>
      <c r="E114" s="17"/>
      <c r="F114" s="18"/>
      <c r="G114" s="17"/>
      <c r="H114" s="27"/>
      <c r="I114" s="17"/>
      <c r="J114" s="18"/>
      <c r="K114" s="17"/>
      <c r="L114" s="18"/>
      <c r="M114" s="28"/>
      <c r="N114" s="29"/>
    </row>
    <row r="115" customFormat="false" ht="12.75" hidden="false" customHeight="false" outlineLevel="0" collapsed="false">
      <c r="A115" s="9" t="s">
        <v>203</v>
      </c>
      <c r="B115" s="10" t="s">
        <v>204</v>
      </c>
      <c r="C115" s="25"/>
      <c r="D115" s="27"/>
      <c r="E115" s="17"/>
      <c r="F115" s="18"/>
      <c r="G115" s="17"/>
      <c r="H115" s="27"/>
      <c r="I115" s="17"/>
      <c r="J115" s="18"/>
      <c r="K115" s="17"/>
      <c r="L115" s="18"/>
      <c r="M115" s="28"/>
      <c r="N115" s="29"/>
    </row>
    <row r="116" customFormat="false" ht="12.75" hidden="false" customHeight="false" outlineLevel="0" collapsed="false">
      <c r="A116" s="9" t="s">
        <v>205</v>
      </c>
      <c r="B116" s="10" t="s">
        <v>206</v>
      </c>
      <c r="C116" s="25"/>
      <c r="D116" s="27"/>
      <c r="E116" s="17"/>
      <c r="F116" s="18"/>
      <c r="G116" s="17"/>
      <c r="H116" s="27"/>
      <c r="I116" s="17"/>
      <c r="J116" s="18"/>
      <c r="K116" s="17"/>
      <c r="L116" s="18"/>
      <c r="M116" s="28"/>
      <c r="N116" s="29" t="n">
        <v>1286140</v>
      </c>
    </row>
    <row r="117" s="24" customFormat="true" ht="12.75" hidden="false" customHeight="false" outlineLevel="0" collapsed="false">
      <c r="A117" s="21" t="s">
        <v>207</v>
      </c>
      <c r="B117" s="22" t="s">
        <v>208</v>
      </c>
      <c r="C117" s="23" t="n">
        <f aca="false">SUM(C118:C133)</f>
        <v>88520</v>
      </c>
      <c r="D117" s="23" t="n">
        <f aca="false">SUM(D118:D133)</f>
        <v>1840325</v>
      </c>
      <c r="E117" s="23" t="n">
        <f aca="false">SUM(E118:E133)</f>
        <v>2514493</v>
      </c>
      <c r="F117" s="23" t="n">
        <f aca="false">SUM(F118:F133)</f>
        <v>4439491</v>
      </c>
      <c r="G117" s="23" t="n">
        <f aca="false">SUM(G118:G133)</f>
        <v>4642161</v>
      </c>
      <c r="H117" s="23" t="n">
        <f aca="false">SUM(H118:H133)</f>
        <v>2445421</v>
      </c>
      <c r="I117" s="23" t="n">
        <f aca="false">SUM(I118:I133)</f>
        <v>5017405</v>
      </c>
      <c r="J117" s="23" t="n">
        <f aca="false">SUM(J118:J133)</f>
        <v>1859471</v>
      </c>
      <c r="K117" s="23" t="n">
        <f aca="false">SUM(K118:K133)</f>
        <v>1385391</v>
      </c>
      <c r="L117" s="23" t="n">
        <f aca="false">SUM(L118:L133)</f>
        <v>1624764</v>
      </c>
      <c r="M117" s="23" t="n">
        <f aca="false">SUM(M118:M133)</f>
        <v>4867591</v>
      </c>
      <c r="N117" s="23" t="n">
        <f aca="false">SUM(N118:N133)</f>
        <v>5241824</v>
      </c>
    </row>
    <row r="118" customFormat="false" ht="12.75" hidden="false" customHeight="false" outlineLevel="0" collapsed="false">
      <c r="A118" s="9" t="s">
        <v>209</v>
      </c>
      <c r="B118" s="10" t="s">
        <v>210</v>
      </c>
      <c r="C118" s="25"/>
      <c r="D118" s="27" t="n">
        <v>38020</v>
      </c>
      <c r="E118" s="17" t="n">
        <v>1406392</v>
      </c>
      <c r="F118" s="18" t="n">
        <v>337879</v>
      </c>
      <c r="G118" s="17" t="n">
        <v>107875</v>
      </c>
      <c r="H118" s="27" t="n">
        <v>807787</v>
      </c>
      <c r="I118" s="17" t="n">
        <v>656055</v>
      </c>
      <c r="J118" s="18" t="n">
        <v>20000</v>
      </c>
      <c r="K118" s="17" t="n">
        <v>661479</v>
      </c>
      <c r="L118" s="18" t="n">
        <v>286605</v>
      </c>
      <c r="M118" s="28" t="n">
        <v>142720</v>
      </c>
      <c r="N118" s="29" t="n">
        <v>933432</v>
      </c>
    </row>
    <row r="119" customFormat="false" ht="12.75" hidden="false" customHeight="false" outlineLevel="0" collapsed="false">
      <c r="A119" s="9" t="s">
        <v>211</v>
      </c>
      <c r="B119" s="10" t="s">
        <v>212</v>
      </c>
      <c r="C119" s="25" t="n">
        <v>88520</v>
      </c>
      <c r="D119" s="27" t="n">
        <v>63280</v>
      </c>
      <c r="E119" s="17" t="n">
        <v>58600</v>
      </c>
      <c r="F119" s="18" t="n">
        <v>60100</v>
      </c>
      <c r="G119" s="17" t="n">
        <v>60500</v>
      </c>
      <c r="H119" s="27" t="n">
        <v>60920</v>
      </c>
      <c r="I119" s="17" t="n">
        <v>61280</v>
      </c>
      <c r="J119" s="18" t="n">
        <v>61080</v>
      </c>
      <c r="K119" s="17"/>
      <c r="L119" s="18" t="n">
        <v>122980</v>
      </c>
      <c r="M119" s="28" t="n">
        <v>59540</v>
      </c>
      <c r="N119" s="29" t="n">
        <v>120950</v>
      </c>
    </row>
    <row r="120" customFormat="false" ht="12.75" hidden="false" customHeight="false" outlineLevel="0" collapsed="false">
      <c r="A120" s="9" t="s">
        <v>213</v>
      </c>
      <c r="B120" s="10" t="s">
        <v>214</v>
      </c>
      <c r="C120" s="25"/>
      <c r="D120" s="27"/>
      <c r="E120" s="17"/>
      <c r="F120" s="18"/>
      <c r="G120" s="17"/>
      <c r="H120" s="27"/>
      <c r="I120" s="17"/>
      <c r="J120" s="18"/>
      <c r="K120" s="17"/>
      <c r="L120" s="18"/>
      <c r="M120" s="28"/>
      <c r="N120" s="29"/>
    </row>
    <row r="121" customFormat="false" ht="12.75" hidden="false" customHeight="false" outlineLevel="0" collapsed="false">
      <c r="A121" s="9" t="s">
        <v>215</v>
      </c>
      <c r="B121" s="10" t="s">
        <v>216</v>
      </c>
      <c r="C121" s="25"/>
      <c r="D121" s="27"/>
      <c r="E121" s="17" t="n">
        <v>10000</v>
      </c>
      <c r="F121" s="18"/>
      <c r="G121" s="17"/>
      <c r="H121" s="27"/>
      <c r="I121" s="17"/>
      <c r="J121" s="18"/>
      <c r="K121" s="17"/>
      <c r="L121" s="18"/>
      <c r="M121" s="28"/>
      <c r="N121" s="29"/>
    </row>
    <row r="122" customFormat="false" ht="12.75" hidden="false" customHeight="false" outlineLevel="0" collapsed="false">
      <c r="A122" s="9" t="s">
        <v>217</v>
      </c>
      <c r="B122" s="10" t="s">
        <v>218</v>
      </c>
      <c r="C122" s="25"/>
      <c r="D122" s="27"/>
      <c r="E122" s="17"/>
      <c r="F122" s="18"/>
      <c r="G122" s="17"/>
      <c r="H122" s="27"/>
      <c r="I122" s="17"/>
      <c r="J122" s="18"/>
      <c r="K122" s="17"/>
      <c r="L122" s="18"/>
      <c r="M122" s="28"/>
      <c r="N122" s="29"/>
    </row>
    <row r="123" customFormat="false" ht="12.75" hidden="false" customHeight="false" outlineLevel="0" collapsed="false">
      <c r="A123" s="9" t="s">
        <v>219</v>
      </c>
      <c r="B123" s="10" t="s">
        <v>220</v>
      </c>
      <c r="C123" s="25"/>
      <c r="D123" s="27"/>
      <c r="E123" s="17"/>
      <c r="F123" s="18" t="n">
        <v>523378</v>
      </c>
      <c r="G123" s="17" t="n">
        <v>79000</v>
      </c>
      <c r="H123" s="27"/>
      <c r="I123" s="17"/>
      <c r="J123" s="18"/>
      <c r="K123" s="17"/>
      <c r="L123" s="18"/>
      <c r="M123" s="28"/>
      <c r="N123" s="29"/>
    </row>
    <row r="124" customFormat="false" ht="12.75" hidden="false" customHeight="false" outlineLevel="0" collapsed="false">
      <c r="A124" s="9" t="s">
        <v>221</v>
      </c>
      <c r="B124" s="10" t="s">
        <v>222</v>
      </c>
      <c r="C124" s="25"/>
      <c r="D124" s="27"/>
      <c r="E124" s="17" t="n">
        <v>87046</v>
      </c>
      <c r="F124" s="18" t="n">
        <v>338578</v>
      </c>
      <c r="G124" s="17" t="n">
        <v>194897</v>
      </c>
      <c r="H124" s="27"/>
      <c r="I124" s="17"/>
      <c r="J124" s="18" t="n">
        <v>262424</v>
      </c>
      <c r="K124" s="17" t="n">
        <v>237543</v>
      </c>
      <c r="L124" s="18"/>
      <c r="M124" s="28"/>
      <c r="N124" s="29" t="n">
        <v>378195</v>
      </c>
    </row>
    <row r="125" customFormat="false" ht="12.75" hidden="false" customHeight="false" outlineLevel="0" collapsed="false">
      <c r="A125" s="9" t="s">
        <v>223</v>
      </c>
      <c r="B125" s="10" t="s">
        <v>224</v>
      </c>
      <c r="C125" s="25"/>
      <c r="D125" s="27"/>
      <c r="E125" s="17"/>
      <c r="F125" s="18"/>
      <c r="G125" s="17"/>
      <c r="H125" s="27"/>
      <c r="I125" s="17"/>
      <c r="J125" s="18"/>
      <c r="K125" s="17"/>
      <c r="L125" s="18"/>
      <c r="M125" s="28"/>
      <c r="N125" s="29"/>
    </row>
    <row r="126" customFormat="false" ht="12.75" hidden="false" customHeight="false" outlineLevel="0" collapsed="false">
      <c r="A126" s="9" t="s">
        <v>225</v>
      </c>
      <c r="B126" s="10" t="s">
        <v>226</v>
      </c>
      <c r="C126" s="25"/>
      <c r="D126" s="27" t="n">
        <v>50575</v>
      </c>
      <c r="E126" s="17" t="n">
        <v>117600</v>
      </c>
      <c r="F126" s="18" t="n">
        <v>104800</v>
      </c>
      <c r="G126" s="17" t="n">
        <v>134000</v>
      </c>
      <c r="H126" s="27"/>
      <c r="I126" s="17"/>
      <c r="J126" s="18"/>
      <c r="K126" s="17"/>
      <c r="L126" s="18"/>
      <c r="M126" s="28" t="n">
        <v>97000</v>
      </c>
      <c r="N126" s="29" t="n">
        <v>83861</v>
      </c>
    </row>
    <row r="127" customFormat="false" ht="12.75" hidden="false" customHeight="false" outlineLevel="0" collapsed="false">
      <c r="A127" s="9" t="s">
        <v>227</v>
      </c>
      <c r="B127" s="10" t="s">
        <v>228</v>
      </c>
      <c r="C127" s="25"/>
      <c r="D127" s="27" t="n">
        <v>397841</v>
      </c>
      <c r="E127" s="17" t="n">
        <v>386458</v>
      </c>
      <c r="F127" s="18" t="n">
        <v>51051</v>
      </c>
      <c r="G127" s="17" t="n">
        <v>161995</v>
      </c>
      <c r="H127" s="27" t="n">
        <v>5200</v>
      </c>
      <c r="I127" s="17"/>
      <c r="J127" s="18" t="n">
        <v>15200</v>
      </c>
      <c r="K127" s="17"/>
      <c r="L127" s="18" t="n">
        <v>54430</v>
      </c>
      <c r="M127" s="28" t="n">
        <v>88953</v>
      </c>
      <c r="N127" s="29" t="n">
        <v>783496</v>
      </c>
    </row>
    <row r="128" customFormat="false" ht="25.5" hidden="false" customHeight="false" outlineLevel="0" collapsed="false">
      <c r="A128" s="9" t="s">
        <v>229</v>
      </c>
      <c r="B128" s="10" t="s">
        <v>230</v>
      </c>
      <c r="C128" s="25"/>
      <c r="D128" s="27" t="n">
        <v>291152</v>
      </c>
      <c r="E128" s="17"/>
      <c r="F128" s="18" t="n">
        <v>40725</v>
      </c>
      <c r="G128" s="17" t="n">
        <v>1907650</v>
      </c>
      <c r="H128" s="27" t="n">
        <v>656506</v>
      </c>
      <c r="I128" s="17" t="n">
        <v>713058</v>
      </c>
      <c r="J128" s="18" t="n">
        <v>574690</v>
      </c>
      <c r="K128" s="17"/>
      <c r="L128" s="18"/>
      <c r="M128" s="28" t="n">
        <v>1875651</v>
      </c>
      <c r="N128" s="29" t="n">
        <v>7651</v>
      </c>
    </row>
    <row r="129" customFormat="false" ht="12.75" hidden="false" customHeight="false" outlineLevel="0" collapsed="false">
      <c r="A129" s="9" t="s">
        <v>231</v>
      </c>
      <c r="B129" s="10" t="s">
        <v>232</v>
      </c>
      <c r="C129" s="25"/>
      <c r="D129" s="27" t="n">
        <v>999457</v>
      </c>
      <c r="E129" s="17" t="n">
        <v>448397</v>
      </c>
      <c r="F129" s="18" t="n">
        <v>2982980</v>
      </c>
      <c r="G129" s="17" t="n">
        <v>1996244</v>
      </c>
      <c r="H129" s="27" t="n">
        <v>915008</v>
      </c>
      <c r="I129" s="17" t="n">
        <v>3587012</v>
      </c>
      <c r="J129" s="18" t="n">
        <v>926077</v>
      </c>
      <c r="K129" s="17" t="n">
        <v>391119</v>
      </c>
      <c r="L129" s="18" t="n">
        <v>1160749</v>
      </c>
      <c r="M129" s="28" t="n">
        <v>2572787</v>
      </c>
      <c r="N129" s="29" t="n">
        <v>2825619</v>
      </c>
    </row>
    <row r="130" customFormat="false" ht="12.75" hidden="false" customHeight="false" outlineLevel="0" collapsed="false">
      <c r="A130" s="9" t="s">
        <v>233</v>
      </c>
      <c r="B130" s="10" t="s">
        <v>234</v>
      </c>
      <c r="C130" s="25"/>
      <c r="D130" s="27"/>
      <c r="E130" s="17"/>
      <c r="F130" s="18"/>
      <c r="G130" s="17"/>
      <c r="H130" s="27"/>
      <c r="I130" s="17"/>
      <c r="J130" s="18"/>
      <c r="K130" s="17"/>
      <c r="L130" s="18"/>
      <c r="M130" s="28" t="n">
        <v>30940</v>
      </c>
      <c r="N130" s="29"/>
    </row>
    <row r="131" customFormat="false" ht="12.75" hidden="false" customHeight="false" outlineLevel="0" collapsed="false">
      <c r="A131" s="9" t="s">
        <v>235</v>
      </c>
      <c r="B131" s="10" t="s">
        <v>236</v>
      </c>
      <c r="C131" s="25"/>
      <c r="D131" s="27"/>
      <c r="E131" s="17"/>
      <c r="F131" s="18"/>
      <c r="G131" s="17"/>
      <c r="H131" s="27"/>
      <c r="I131" s="17"/>
      <c r="J131" s="18"/>
      <c r="K131" s="17"/>
      <c r="L131" s="18"/>
      <c r="M131" s="28"/>
      <c r="N131" s="29"/>
    </row>
    <row r="132" customFormat="false" ht="12.75" hidden="false" customHeight="false" outlineLevel="0" collapsed="false">
      <c r="A132" s="9" t="s">
        <v>237</v>
      </c>
      <c r="B132" s="10" t="s">
        <v>238</v>
      </c>
      <c r="C132" s="25"/>
      <c r="D132" s="27"/>
      <c r="E132" s="17"/>
      <c r="F132" s="18"/>
      <c r="G132" s="17"/>
      <c r="H132" s="27"/>
      <c r="I132" s="17"/>
      <c r="J132" s="18"/>
      <c r="K132" s="17"/>
      <c r="L132" s="18"/>
      <c r="M132" s="28"/>
      <c r="N132" s="29"/>
    </row>
    <row r="133" customFormat="false" ht="12.75" hidden="false" customHeight="false" outlineLevel="0" collapsed="false">
      <c r="A133" s="9" t="s">
        <v>239</v>
      </c>
      <c r="B133" s="10" t="s">
        <v>240</v>
      </c>
      <c r="C133" s="25"/>
      <c r="D133" s="27"/>
      <c r="E133" s="17"/>
      <c r="F133" s="18"/>
      <c r="G133" s="17"/>
      <c r="H133" s="27"/>
      <c r="I133" s="17"/>
      <c r="J133" s="18"/>
      <c r="K133" s="17" t="n">
        <v>95250</v>
      </c>
      <c r="L133" s="18"/>
      <c r="M133" s="28"/>
      <c r="N133" s="29" t="n">
        <v>108620</v>
      </c>
    </row>
    <row r="134" s="24" customFormat="true" ht="12.75" hidden="false" customHeight="false" outlineLevel="0" collapsed="false">
      <c r="A134" s="21" t="s">
        <v>241</v>
      </c>
      <c r="B134" s="22" t="s">
        <v>242</v>
      </c>
      <c r="C134" s="23" t="n">
        <f aca="false">SUM(C135:C143)</f>
        <v>7276004</v>
      </c>
      <c r="D134" s="23" t="n">
        <f aca="false">SUM(D135:D143)</f>
        <v>10372379</v>
      </c>
      <c r="E134" s="23" t="n">
        <f aca="false">SUM(E135:E143)</f>
        <v>11406220</v>
      </c>
      <c r="F134" s="23" t="n">
        <f aca="false">SUM(F135:F143)</f>
        <v>11603756</v>
      </c>
      <c r="G134" s="23" t="n">
        <f aca="false">SUM(G135:G143)</f>
        <v>11365414</v>
      </c>
      <c r="H134" s="23" t="n">
        <f aca="false">SUM(H135:H143)</f>
        <v>10708970</v>
      </c>
      <c r="I134" s="23" t="n">
        <f aca="false">SUM(I135:I143)</f>
        <v>13425361</v>
      </c>
      <c r="J134" s="23" t="n">
        <f aca="false">SUM(J135:J143)</f>
        <v>10854451</v>
      </c>
      <c r="K134" s="23" t="n">
        <f aca="false">SUM(K135:K143)</f>
        <v>11743550</v>
      </c>
      <c r="L134" s="23" t="n">
        <f aca="false">SUM(L135:L143)</f>
        <v>9709141</v>
      </c>
      <c r="M134" s="23" t="n">
        <f aca="false">SUM(M135:M143)</f>
        <v>10072986</v>
      </c>
      <c r="N134" s="23" t="n">
        <f aca="false">SUM(N135:N143)</f>
        <v>12480641</v>
      </c>
    </row>
    <row r="135" customFormat="false" ht="12.75" hidden="false" customHeight="false" outlineLevel="0" collapsed="false">
      <c r="A135" s="9" t="s">
        <v>243</v>
      </c>
      <c r="B135" s="10" t="s">
        <v>244</v>
      </c>
      <c r="C135" s="25" t="n">
        <v>6198019</v>
      </c>
      <c r="D135" s="27" t="n">
        <v>5959468</v>
      </c>
      <c r="E135" s="17" t="n">
        <v>7200681</v>
      </c>
      <c r="F135" s="18" t="n">
        <v>7052825</v>
      </c>
      <c r="G135" s="17" t="n">
        <v>6775959</v>
      </c>
      <c r="H135" s="27" t="n">
        <v>7601339</v>
      </c>
      <c r="I135" s="17" t="n">
        <v>8608862</v>
      </c>
      <c r="J135" s="18" t="n">
        <v>7362633</v>
      </c>
      <c r="K135" s="17" t="n">
        <v>8917287</v>
      </c>
      <c r="L135" s="18" t="n">
        <v>6659572</v>
      </c>
      <c r="M135" s="28" t="n">
        <v>6334084</v>
      </c>
      <c r="N135" s="29" t="n">
        <v>6289559</v>
      </c>
    </row>
    <row r="136" customFormat="false" ht="12.75" hidden="false" customHeight="false" outlineLevel="0" collapsed="false">
      <c r="A136" s="9" t="s">
        <v>245</v>
      </c>
      <c r="B136" s="10" t="s">
        <v>246</v>
      </c>
      <c r="C136" s="25"/>
      <c r="D136" s="27" t="n">
        <v>1545369</v>
      </c>
      <c r="E136" s="17" t="n">
        <v>1496230</v>
      </c>
      <c r="F136" s="18" t="n">
        <v>1455883</v>
      </c>
      <c r="G136" s="17" t="n">
        <v>1510676</v>
      </c>
      <c r="H136" s="27" t="n">
        <v>538284</v>
      </c>
      <c r="I136" s="17" t="n">
        <v>2166775</v>
      </c>
      <c r="J136" s="18" t="n">
        <v>575532</v>
      </c>
      <c r="K136" s="17" t="n">
        <v>592312</v>
      </c>
      <c r="L136" s="18" t="n">
        <v>428757</v>
      </c>
      <c r="M136" s="28" t="n">
        <v>728219</v>
      </c>
      <c r="N136" s="29" t="n">
        <v>3410184</v>
      </c>
    </row>
    <row r="137" customFormat="false" ht="12.75" hidden="false" customHeight="false" outlineLevel="0" collapsed="false">
      <c r="A137" s="9" t="s">
        <v>247</v>
      </c>
      <c r="B137" s="10" t="s">
        <v>248</v>
      </c>
      <c r="C137" s="25"/>
      <c r="D137" s="27"/>
      <c r="E137" s="17"/>
      <c r="F137" s="18"/>
      <c r="G137" s="17" t="n">
        <v>510509</v>
      </c>
      <c r="H137" s="27"/>
      <c r="I137" s="17" t="n">
        <v>570495</v>
      </c>
      <c r="J137" s="18" t="n">
        <v>580275</v>
      </c>
      <c r="K137" s="17"/>
      <c r="L137" s="18" t="n">
        <v>299392</v>
      </c>
      <c r="M137" s="28"/>
      <c r="N137" s="29"/>
    </row>
    <row r="138" customFormat="false" ht="12.75" hidden="false" customHeight="false" outlineLevel="0" collapsed="false">
      <c r="A138" s="9" t="s">
        <v>249</v>
      </c>
      <c r="B138" s="10" t="s">
        <v>250</v>
      </c>
      <c r="C138" s="25" t="n">
        <v>321430</v>
      </c>
      <c r="D138" s="27" t="n">
        <v>611597</v>
      </c>
      <c r="E138" s="17" t="n">
        <v>5291</v>
      </c>
      <c r="F138" s="18" t="n">
        <v>280853</v>
      </c>
      <c r="G138" s="17" t="n">
        <v>263884</v>
      </c>
      <c r="H138" s="27" t="n">
        <v>412931</v>
      </c>
      <c r="I138" s="17" t="n">
        <v>368644</v>
      </c>
      <c r="J138" s="18" t="n">
        <v>348035</v>
      </c>
      <c r="K138" s="17"/>
      <c r="L138" s="18" t="n">
        <v>137515</v>
      </c>
      <c r="M138" s="28" t="n">
        <v>327536</v>
      </c>
      <c r="N138" s="29" t="n">
        <v>191408</v>
      </c>
    </row>
    <row r="139" customFormat="false" ht="12.75" hidden="false" customHeight="false" outlineLevel="0" collapsed="false">
      <c r="A139" s="9" t="s">
        <v>251</v>
      </c>
      <c r="B139" s="10" t="s">
        <v>252</v>
      </c>
      <c r="C139" s="25" t="n">
        <v>756555</v>
      </c>
      <c r="D139" s="27" t="n">
        <v>2255945</v>
      </c>
      <c r="E139" s="17" t="n">
        <v>685225</v>
      </c>
      <c r="F139" s="18" t="n">
        <v>1768143</v>
      </c>
      <c r="G139" s="17" t="n">
        <v>1269024</v>
      </c>
      <c r="H139" s="27" t="n">
        <v>1139065</v>
      </c>
      <c r="I139" s="17" t="n">
        <v>688024</v>
      </c>
      <c r="J139" s="18" t="n">
        <v>1483672</v>
      </c>
      <c r="K139" s="17" t="n">
        <v>623261</v>
      </c>
      <c r="L139" s="18" t="n">
        <v>1080725</v>
      </c>
      <c r="M139" s="28" t="n">
        <v>1358376</v>
      </c>
      <c r="N139" s="29" t="n">
        <v>1612033</v>
      </c>
    </row>
    <row r="140" customFormat="false" ht="12.75" hidden="false" customHeight="false" outlineLevel="0" collapsed="false">
      <c r="A140" s="9" t="s">
        <v>253</v>
      </c>
      <c r="B140" s="10" t="s">
        <v>254</v>
      </c>
      <c r="C140" s="25"/>
      <c r="D140" s="27"/>
      <c r="E140" s="17" t="n">
        <v>963171</v>
      </c>
      <c r="F140" s="18" t="n">
        <v>385738</v>
      </c>
      <c r="G140" s="17" t="n">
        <v>488910</v>
      </c>
      <c r="H140" s="27" t="n">
        <v>467884</v>
      </c>
      <c r="I140" s="17" t="n">
        <v>471047</v>
      </c>
      <c r="J140" s="18" t="n">
        <v>504304</v>
      </c>
      <c r="K140" s="17" t="n">
        <v>534968</v>
      </c>
      <c r="L140" s="18" t="n">
        <v>549243</v>
      </c>
      <c r="M140" s="28" t="n">
        <v>1034294</v>
      </c>
      <c r="N140" s="29"/>
    </row>
    <row r="141" customFormat="false" ht="12.75" hidden="false" customHeight="false" outlineLevel="0" collapsed="false">
      <c r="A141" s="9" t="s">
        <v>255</v>
      </c>
      <c r="B141" s="10" t="s">
        <v>256</v>
      </c>
      <c r="C141" s="25"/>
      <c r="D141" s="27"/>
      <c r="E141" s="17" t="n">
        <v>1055622</v>
      </c>
      <c r="F141" s="18" t="n">
        <v>553226</v>
      </c>
      <c r="G141" s="17" t="n">
        <v>546452</v>
      </c>
      <c r="H141" s="27" t="n">
        <v>549467</v>
      </c>
      <c r="I141" s="17" t="n">
        <v>551514</v>
      </c>
      <c r="J141" s="18"/>
      <c r="K141" s="17" t="n">
        <v>1075722</v>
      </c>
      <c r="L141" s="18" t="n">
        <v>553937</v>
      </c>
      <c r="M141" s="28" t="n">
        <v>290477</v>
      </c>
      <c r="N141" s="29" t="n">
        <v>977457</v>
      </c>
    </row>
    <row r="142" customFormat="false" ht="12.75" hidden="false" customHeight="false" outlineLevel="0" collapsed="false">
      <c r="A142" s="9" t="s">
        <v>257</v>
      </c>
      <c r="B142" s="10" t="s">
        <v>258</v>
      </c>
      <c r="C142" s="25"/>
      <c r="D142" s="27"/>
      <c r="E142" s="17"/>
      <c r="F142" s="18" t="n">
        <v>107088</v>
      </c>
      <c r="G142" s="17"/>
      <c r="H142" s="27"/>
      <c r="I142" s="17"/>
      <c r="J142" s="18"/>
      <c r="K142" s="17"/>
      <c r="L142" s="18"/>
      <c r="M142" s="28"/>
      <c r="N142" s="29"/>
    </row>
    <row r="143" customFormat="false" ht="12.75" hidden="false" customHeight="false" outlineLevel="0" collapsed="false">
      <c r="A143" s="9" t="s">
        <v>259</v>
      </c>
      <c r="B143" s="10" t="s">
        <v>240</v>
      </c>
      <c r="C143" s="25"/>
      <c r="D143" s="27"/>
      <c r="E143" s="17"/>
      <c r="F143" s="18"/>
      <c r="G143" s="17"/>
      <c r="H143" s="27"/>
      <c r="I143" s="17"/>
      <c r="J143" s="18"/>
      <c r="K143" s="17"/>
      <c r="L143" s="18"/>
      <c r="M143" s="28"/>
      <c r="N143" s="29"/>
    </row>
    <row r="144" s="24" customFormat="true" ht="12.75" hidden="false" customHeight="false" outlineLevel="0" collapsed="false">
      <c r="A144" s="21" t="s">
        <v>260</v>
      </c>
      <c r="B144" s="22" t="s">
        <v>261</v>
      </c>
      <c r="C144" s="23" t="n">
        <f aca="false">SUM(C145:C152)</f>
        <v>0</v>
      </c>
      <c r="D144" s="23" t="n">
        <f aca="false">SUM(D145:D152)</f>
        <v>231600</v>
      </c>
      <c r="E144" s="23" t="n">
        <f aca="false">SUM(E145:E152)</f>
        <v>0</v>
      </c>
      <c r="F144" s="23" t="n">
        <f aca="false">SUM(F145:F152)</f>
        <v>405454</v>
      </c>
      <c r="G144" s="23" t="n">
        <f aca="false">SUM(G145:G152)</f>
        <v>463420</v>
      </c>
      <c r="H144" s="23" t="n">
        <f aca="false">SUM(H145:H152)</f>
        <v>354532</v>
      </c>
      <c r="I144" s="23" t="n">
        <f aca="false">SUM(I145:I152)</f>
        <v>371280</v>
      </c>
      <c r="J144" s="23" t="n">
        <f aca="false">SUM(J145:J152)</f>
        <v>158125</v>
      </c>
      <c r="K144" s="23" t="n">
        <f aca="false">SUM(K145:K152)</f>
        <v>0</v>
      </c>
      <c r="L144" s="23" t="n">
        <f aca="false">SUM(L145:L152)</f>
        <v>261100</v>
      </c>
      <c r="M144" s="23" t="n">
        <f aca="false">SUM(M145:M152)</f>
        <v>629915</v>
      </c>
      <c r="N144" s="23" t="n">
        <f aca="false">SUM(N145:N152)</f>
        <v>2832640</v>
      </c>
    </row>
    <row r="145" customFormat="false" ht="12.75" hidden="false" customHeight="false" outlineLevel="0" collapsed="false">
      <c r="A145" s="9" t="s">
        <v>262</v>
      </c>
      <c r="B145" s="10" t="s">
        <v>263</v>
      </c>
      <c r="C145" s="25"/>
      <c r="D145" s="27"/>
      <c r="E145" s="17"/>
      <c r="F145" s="18"/>
      <c r="G145" s="17" t="n">
        <v>110000</v>
      </c>
      <c r="H145" s="27" t="n">
        <v>47600</v>
      </c>
      <c r="I145" s="17"/>
      <c r="J145" s="18" t="n">
        <v>19650</v>
      </c>
      <c r="K145" s="17"/>
      <c r="L145" s="18" t="n">
        <v>11200</v>
      </c>
      <c r="M145" s="28" t="n">
        <v>42440</v>
      </c>
      <c r="N145" s="29" t="n">
        <v>437000</v>
      </c>
    </row>
    <row r="146" customFormat="false" ht="12.75" hidden="false" customHeight="false" outlineLevel="0" collapsed="false">
      <c r="A146" s="9" t="s">
        <v>264</v>
      </c>
      <c r="B146" s="10" t="s">
        <v>265</v>
      </c>
      <c r="C146" s="25"/>
      <c r="D146" s="27" t="n">
        <v>14500</v>
      </c>
      <c r="E146" s="17"/>
      <c r="F146" s="18" t="n">
        <v>22800</v>
      </c>
      <c r="G146" s="17" t="n">
        <v>153500</v>
      </c>
      <c r="H146" s="27" t="n">
        <v>43199</v>
      </c>
      <c r="I146" s="17"/>
      <c r="J146" s="18" t="n">
        <v>76000</v>
      </c>
      <c r="K146" s="17"/>
      <c r="L146" s="18"/>
      <c r="M146" s="28" t="n">
        <v>452498</v>
      </c>
      <c r="N146" s="29" t="n">
        <v>2255640</v>
      </c>
    </row>
    <row r="147" customFormat="false" ht="12.75" hidden="false" customHeight="false" outlineLevel="0" collapsed="false">
      <c r="A147" s="9" t="s">
        <v>266</v>
      </c>
      <c r="B147" s="10" t="s">
        <v>267</v>
      </c>
      <c r="C147" s="25"/>
      <c r="D147" s="27"/>
      <c r="E147" s="17"/>
      <c r="F147" s="18"/>
      <c r="G147" s="17"/>
      <c r="H147" s="27"/>
      <c r="I147" s="17"/>
      <c r="J147" s="18" t="n">
        <v>23800</v>
      </c>
      <c r="K147" s="17"/>
      <c r="L147" s="18"/>
      <c r="M147" s="28"/>
      <c r="N147" s="29"/>
    </row>
    <row r="148" customFormat="false" ht="12.75" hidden="false" customHeight="false" outlineLevel="0" collapsed="false">
      <c r="A148" s="9" t="s">
        <v>268</v>
      </c>
      <c r="B148" s="10" t="s">
        <v>269</v>
      </c>
      <c r="C148" s="25"/>
      <c r="D148" s="27"/>
      <c r="E148" s="17"/>
      <c r="F148" s="18"/>
      <c r="G148" s="17"/>
      <c r="H148" s="27" t="n">
        <v>102163</v>
      </c>
      <c r="I148" s="17"/>
      <c r="J148" s="18"/>
      <c r="K148" s="17"/>
      <c r="L148" s="18"/>
      <c r="M148" s="28"/>
      <c r="N148" s="29"/>
    </row>
    <row r="149" customFormat="false" ht="12.75" hidden="false" customHeight="false" outlineLevel="0" collapsed="false">
      <c r="A149" s="9" t="s">
        <v>270</v>
      </c>
      <c r="B149" s="10" t="s">
        <v>271</v>
      </c>
      <c r="C149" s="25"/>
      <c r="D149" s="27"/>
      <c r="E149" s="17"/>
      <c r="F149" s="18"/>
      <c r="G149" s="17" t="n">
        <v>199920</v>
      </c>
      <c r="H149" s="27" t="n">
        <v>55000</v>
      </c>
      <c r="I149" s="17" t="n">
        <v>371280</v>
      </c>
      <c r="J149" s="18" t="n">
        <v>38675</v>
      </c>
      <c r="K149" s="17"/>
      <c r="L149" s="18"/>
      <c r="M149" s="28"/>
      <c r="N149" s="29" t="n">
        <v>30000</v>
      </c>
    </row>
    <row r="150" customFormat="false" ht="12.75" hidden="false" customHeight="false" outlineLevel="0" collapsed="false">
      <c r="A150" s="9" t="s">
        <v>272</v>
      </c>
      <c r="B150" s="10" t="s">
        <v>273</v>
      </c>
      <c r="C150" s="25"/>
      <c r="D150" s="27"/>
      <c r="E150" s="17"/>
      <c r="F150" s="18"/>
      <c r="G150" s="17"/>
      <c r="H150" s="27" t="n">
        <v>106570</v>
      </c>
      <c r="I150" s="17"/>
      <c r="J150" s="18"/>
      <c r="K150" s="17"/>
      <c r="L150" s="18"/>
      <c r="M150" s="28"/>
      <c r="N150" s="29"/>
    </row>
    <row r="151" customFormat="false" ht="12.75" hidden="false" customHeight="false" outlineLevel="0" collapsed="false">
      <c r="A151" s="9" t="s">
        <v>274</v>
      </c>
      <c r="B151" s="10" t="s">
        <v>275</v>
      </c>
      <c r="C151" s="25"/>
      <c r="D151" s="27"/>
      <c r="E151" s="17"/>
      <c r="F151" s="18"/>
      <c r="G151" s="17"/>
      <c r="H151" s="27"/>
      <c r="I151" s="17"/>
      <c r="J151" s="18"/>
      <c r="K151" s="17"/>
      <c r="L151" s="18"/>
      <c r="M151" s="28"/>
      <c r="N151" s="29"/>
    </row>
    <row r="152" customFormat="false" ht="12.75" hidden="false" customHeight="false" outlineLevel="0" collapsed="false">
      <c r="A152" s="9" t="s">
        <v>276</v>
      </c>
      <c r="B152" s="10" t="s">
        <v>240</v>
      </c>
      <c r="C152" s="25"/>
      <c r="D152" s="27" t="n">
        <v>217100</v>
      </c>
      <c r="E152" s="17"/>
      <c r="F152" s="18" t="n">
        <v>382654</v>
      </c>
      <c r="G152" s="17"/>
      <c r="H152" s="27"/>
      <c r="I152" s="17"/>
      <c r="J152" s="18"/>
      <c r="K152" s="17"/>
      <c r="L152" s="18" t="n">
        <v>249900</v>
      </c>
      <c r="M152" s="28" t="n">
        <v>134977</v>
      </c>
      <c r="N152" s="29" t="n">
        <v>110000</v>
      </c>
    </row>
    <row r="153" s="24" customFormat="true" ht="12.75" hidden="false" customHeight="false" outlineLevel="0" collapsed="false">
      <c r="A153" s="21" t="s">
        <v>277</v>
      </c>
      <c r="B153" s="22" t="s">
        <v>278</v>
      </c>
      <c r="C153" s="23" t="n">
        <f aca="false">SUM(C154:C156)</f>
        <v>0</v>
      </c>
      <c r="D153" s="23" t="n">
        <f aca="false">SUM(D154:D156)</f>
        <v>250204</v>
      </c>
      <c r="E153" s="23" t="n">
        <f aca="false">SUM(E154:E156)</f>
        <v>201110</v>
      </c>
      <c r="F153" s="23" t="n">
        <f aca="false">SUM(F154:F156)</f>
        <v>0</v>
      </c>
      <c r="G153" s="23" t="n">
        <f aca="false">SUM(G154:G156)</f>
        <v>129000</v>
      </c>
      <c r="H153" s="23" t="n">
        <f aca="false">SUM(H154:H156)</f>
        <v>239904</v>
      </c>
      <c r="I153" s="23" t="n">
        <f aca="false">SUM(I154:I156)</f>
        <v>263708</v>
      </c>
      <c r="J153" s="23" t="n">
        <f aca="false">SUM(J154:J156)</f>
        <v>54621</v>
      </c>
      <c r="K153" s="23" t="n">
        <f aca="false">SUM(K154:K156)</f>
        <v>722776</v>
      </c>
      <c r="L153" s="23" t="n">
        <f aca="false">SUM(L154:L156)</f>
        <v>521992</v>
      </c>
      <c r="M153" s="23" t="n">
        <f aca="false">SUM(M154:M156)</f>
        <v>172600</v>
      </c>
      <c r="N153" s="23" t="n">
        <f aca="false">SUM(N154:N156)</f>
        <v>1660348</v>
      </c>
    </row>
    <row r="154" customFormat="false" ht="12.75" hidden="false" customHeight="false" outlineLevel="0" collapsed="false">
      <c r="A154" s="9" t="s">
        <v>279</v>
      </c>
      <c r="B154" s="10" t="s">
        <v>280</v>
      </c>
      <c r="C154" s="25"/>
      <c r="D154" s="27" t="n">
        <v>193084</v>
      </c>
      <c r="E154" s="17" t="n">
        <v>201110</v>
      </c>
      <c r="F154" s="18"/>
      <c r="G154" s="17"/>
      <c r="H154" s="27"/>
      <c r="I154" s="17" t="n">
        <v>263708</v>
      </c>
      <c r="J154" s="18" t="n">
        <v>54621</v>
      </c>
      <c r="K154" s="17" t="n">
        <v>722776</v>
      </c>
      <c r="L154" s="18" t="n">
        <v>521992</v>
      </c>
      <c r="M154" s="28" t="n">
        <v>122600</v>
      </c>
      <c r="N154" s="29" t="n">
        <v>1323308</v>
      </c>
    </row>
    <row r="155" customFormat="false" ht="12.75" hidden="false" customHeight="false" outlineLevel="0" collapsed="false">
      <c r="A155" s="9" t="s">
        <v>281</v>
      </c>
      <c r="B155" s="10" t="s">
        <v>282</v>
      </c>
      <c r="C155" s="25"/>
      <c r="D155" s="27" t="n">
        <v>57120</v>
      </c>
      <c r="E155" s="17"/>
      <c r="F155" s="18"/>
      <c r="G155" s="17" t="n">
        <v>129000</v>
      </c>
      <c r="H155" s="27" t="n">
        <v>239904</v>
      </c>
      <c r="I155" s="17"/>
      <c r="J155" s="18"/>
      <c r="K155" s="17"/>
      <c r="L155" s="18"/>
      <c r="M155" s="28" t="n">
        <v>50000</v>
      </c>
      <c r="N155" s="29" t="n">
        <v>337040</v>
      </c>
    </row>
    <row r="156" customFormat="false" ht="12.75" hidden="false" customHeight="false" outlineLevel="0" collapsed="false">
      <c r="A156" s="9" t="s">
        <v>283</v>
      </c>
      <c r="B156" s="10" t="s">
        <v>240</v>
      </c>
      <c r="C156" s="25"/>
      <c r="D156" s="27"/>
      <c r="E156" s="17"/>
      <c r="F156" s="18"/>
      <c r="G156" s="17"/>
      <c r="H156" s="27"/>
      <c r="I156" s="17"/>
      <c r="J156" s="18"/>
      <c r="K156" s="17"/>
      <c r="L156" s="18"/>
      <c r="M156" s="28"/>
      <c r="N156" s="29"/>
    </row>
    <row r="157" s="24" customFormat="true" ht="12.75" hidden="false" customHeight="false" outlineLevel="0" collapsed="false">
      <c r="A157" s="21" t="s">
        <v>284</v>
      </c>
      <c r="B157" s="22" t="s">
        <v>285</v>
      </c>
      <c r="C157" s="23" t="n">
        <f aca="false">SUM(C158:C168)</f>
        <v>3535871</v>
      </c>
      <c r="D157" s="23" t="n">
        <f aca="false">SUM(D158:D168)</f>
        <v>17799086</v>
      </c>
      <c r="E157" s="23" t="n">
        <f aca="false">SUM(E158:E168)</f>
        <v>14363476</v>
      </c>
      <c r="F157" s="23" t="n">
        <f aca="false">SUM(F158:F168)</f>
        <v>13853633</v>
      </c>
      <c r="G157" s="23" t="n">
        <f aca="false">SUM(G158:G168)</f>
        <v>14920698</v>
      </c>
      <c r="H157" s="23" t="n">
        <f aca="false">SUM(H158:H168)</f>
        <v>14086969</v>
      </c>
      <c r="I157" s="23" t="n">
        <f aca="false">SUM(I158:I168)</f>
        <v>13570990</v>
      </c>
      <c r="J157" s="23" t="n">
        <f aca="false">SUM(J158:J168)</f>
        <v>15484151</v>
      </c>
      <c r="K157" s="23" t="n">
        <f aca="false">SUM(K158:K168)</f>
        <v>13848181</v>
      </c>
      <c r="L157" s="23" t="n">
        <f aca="false">SUM(L158:L168)</f>
        <v>15031814</v>
      </c>
      <c r="M157" s="23" t="n">
        <f aca="false">SUM(M158:M168)</f>
        <v>14682441</v>
      </c>
      <c r="N157" s="23" t="n">
        <f aca="false">SUM(N158:N168)</f>
        <v>39756744</v>
      </c>
    </row>
    <row r="158" customFormat="false" ht="12.75" hidden="false" customHeight="false" outlineLevel="0" collapsed="false">
      <c r="A158" s="9" t="s">
        <v>286</v>
      </c>
      <c r="B158" s="10" t="s">
        <v>287</v>
      </c>
      <c r="C158" s="25"/>
      <c r="D158" s="27" t="n">
        <v>8274000</v>
      </c>
      <c r="E158" s="17" t="n">
        <v>8274000</v>
      </c>
      <c r="F158" s="18" t="n">
        <v>8274000</v>
      </c>
      <c r="G158" s="17" t="n">
        <v>8274000</v>
      </c>
      <c r="H158" s="27" t="n">
        <v>8274000</v>
      </c>
      <c r="I158" s="17" t="n">
        <v>8274000</v>
      </c>
      <c r="J158" s="18" t="n">
        <v>8274000</v>
      </c>
      <c r="K158" s="17" t="n">
        <v>8274000</v>
      </c>
      <c r="L158" s="18" t="n">
        <v>8274000</v>
      </c>
      <c r="M158" s="28" t="n">
        <v>8274000</v>
      </c>
      <c r="N158" s="29" t="n">
        <v>16548000</v>
      </c>
    </row>
    <row r="159" customFormat="false" ht="12.75" hidden="false" customHeight="false" outlineLevel="0" collapsed="false">
      <c r="A159" s="9" t="s">
        <v>288</v>
      </c>
      <c r="B159" s="10" t="s">
        <v>289</v>
      </c>
      <c r="C159" s="25" t="n">
        <v>166071</v>
      </c>
      <c r="D159" s="27" t="n">
        <v>166237</v>
      </c>
      <c r="E159" s="17" t="n">
        <v>202070</v>
      </c>
      <c r="F159" s="18" t="n">
        <v>141346</v>
      </c>
      <c r="G159" s="17" t="n">
        <v>185745</v>
      </c>
      <c r="H159" s="27" t="n">
        <v>142870</v>
      </c>
      <c r="I159" s="17" t="n">
        <v>259144</v>
      </c>
      <c r="J159" s="18" t="n">
        <v>518709</v>
      </c>
      <c r="K159" s="17"/>
      <c r="L159" s="18" t="n">
        <v>172730</v>
      </c>
      <c r="M159" s="28" t="n">
        <v>173031</v>
      </c>
      <c r="N159" s="29" t="n">
        <v>366893</v>
      </c>
    </row>
    <row r="160" customFormat="false" ht="12.75" hidden="false" customHeight="false" outlineLevel="0" collapsed="false">
      <c r="A160" s="9" t="s">
        <v>290</v>
      </c>
      <c r="B160" s="10" t="s">
        <v>291</v>
      </c>
      <c r="C160" s="25"/>
      <c r="D160" s="27" t="n">
        <v>3745987</v>
      </c>
      <c r="E160" s="17" t="n">
        <v>3745987</v>
      </c>
      <c r="F160" s="18" t="n">
        <v>3745987</v>
      </c>
      <c r="G160" s="17" t="n">
        <v>3745987</v>
      </c>
      <c r="H160" s="27" t="n">
        <v>3745987</v>
      </c>
      <c r="I160" s="17" t="n">
        <v>3745987</v>
      </c>
      <c r="J160" s="18" t="n">
        <v>3745987</v>
      </c>
      <c r="K160" s="17" t="n">
        <v>3745987</v>
      </c>
      <c r="L160" s="18" t="n">
        <v>3745987</v>
      </c>
      <c r="M160" s="28" t="n">
        <v>3745987</v>
      </c>
      <c r="N160" s="29" t="n">
        <v>7491974</v>
      </c>
    </row>
    <row r="161" customFormat="false" ht="12.75" hidden="false" customHeight="false" outlineLevel="0" collapsed="false">
      <c r="A161" s="9" t="s">
        <v>292</v>
      </c>
      <c r="B161" s="10" t="s">
        <v>293</v>
      </c>
      <c r="C161" s="25"/>
      <c r="D161" s="27" t="n">
        <v>1100000</v>
      </c>
      <c r="E161" s="17" t="n">
        <v>1100000</v>
      </c>
      <c r="F161" s="18" t="n">
        <v>1100000</v>
      </c>
      <c r="G161" s="17" t="n">
        <v>1100000</v>
      </c>
      <c r="H161" s="27" t="n">
        <v>1100000</v>
      </c>
      <c r="I161" s="17" t="n">
        <v>1100000</v>
      </c>
      <c r="J161" s="18" t="n">
        <v>1100000</v>
      </c>
      <c r="K161" s="17" t="n">
        <v>1100000</v>
      </c>
      <c r="L161" s="18" t="n">
        <v>1100000</v>
      </c>
      <c r="M161" s="28" t="n">
        <v>1100000</v>
      </c>
      <c r="N161" s="29" t="n">
        <v>2200000</v>
      </c>
    </row>
    <row r="162" customFormat="false" ht="12.75" hidden="false" customHeight="false" outlineLevel="0" collapsed="false">
      <c r="A162" s="9" t="s">
        <v>294</v>
      </c>
      <c r="B162" s="10" t="s">
        <v>295</v>
      </c>
      <c r="C162" s="25"/>
      <c r="D162" s="27"/>
      <c r="E162" s="17"/>
      <c r="F162" s="18"/>
      <c r="G162" s="17"/>
      <c r="H162" s="27"/>
      <c r="I162" s="17"/>
      <c r="J162" s="18"/>
      <c r="K162" s="17"/>
      <c r="L162" s="18"/>
      <c r="M162" s="28"/>
      <c r="N162" s="29"/>
    </row>
    <row r="163" customFormat="false" ht="12.75" hidden="false" customHeight="false" outlineLevel="0" collapsed="false">
      <c r="A163" s="9" t="s">
        <v>296</v>
      </c>
      <c r="B163" s="10" t="s">
        <v>297</v>
      </c>
      <c r="C163" s="25"/>
      <c r="D163" s="27" t="n">
        <v>419000</v>
      </c>
      <c r="E163" s="17"/>
      <c r="F163" s="18"/>
      <c r="G163" s="17"/>
      <c r="H163" s="27"/>
      <c r="I163" s="17"/>
      <c r="J163" s="18"/>
      <c r="K163" s="17"/>
      <c r="L163" s="18"/>
      <c r="M163" s="28"/>
      <c r="N163" s="29"/>
    </row>
    <row r="164" customFormat="false" ht="12.75" hidden="false" customHeight="false" outlineLevel="0" collapsed="false">
      <c r="A164" s="9" t="s">
        <v>298</v>
      </c>
      <c r="B164" s="10" t="s">
        <v>299</v>
      </c>
      <c r="C164" s="25"/>
      <c r="D164" s="27"/>
      <c r="E164" s="17" t="n">
        <v>465536</v>
      </c>
      <c r="F164" s="18" t="n">
        <v>99300</v>
      </c>
      <c r="G164" s="17" t="n">
        <v>522010</v>
      </c>
      <c r="H164" s="27" t="n">
        <v>99100</v>
      </c>
      <c r="I164" s="17" t="n">
        <v>190600</v>
      </c>
      <c r="J164" s="18" t="n">
        <v>840936</v>
      </c>
      <c r="K164" s="17" t="n">
        <v>593200</v>
      </c>
      <c r="L164" s="18" t="n">
        <v>681570</v>
      </c>
      <c r="M164" s="28" t="n">
        <v>643300</v>
      </c>
      <c r="N164" s="29" t="n">
        <v>1399150</v>
      </c>
    </row>
    <row r="165" customFormat="false" ht="12.75" hidden="false" customHeight="false" outlineLevel="0" collapsed="false">
      <c r="A165" s="9" t="s">
        <v>300</v>
      </c>
      <c r="B165" s="10" t="s">
        <v>301</v>
      </c>
      <c r="C165" s="25"/>
      <c r="D165" s="27"/>
      <c r="E165" s="17" t="n">
        <v>883</v>
      </c>
      <c r="F165" s="18"/>
      <c r="G165" s="17" t="n">
        <v>140956</v>
      </c>
      <c r="H165" s="27" t="n">
        <v>22912</v>
      </c>
      <c r="I165" s="17" t="n">
        <v>1259</v>
      </c>
      <c r="J165" s="18" t="n">
        <v>10275</v>
      </c>
      <c r="K165" s="17"/>
      <c r="L165" s="18" t="n">
        <v>11457</v>
      </c>
      <c r="M165" s="28" t="n">
        <v>17843</v>
      </c>
      <c r="N165" s="29" t="n">
        <v>5127</v>
      </c>
    </row>
    <row r="166" customFormat="false" ht="12.75" hidden="false" customHeight="false" outlineLevel="0" collapsed="false">
      <c r="A166" s="9" t="s">
        <v>302</v>
      </c>
      <c r="B166" s="10" t="s">
        <v>303</v>
      </c>
      <c r="C166" s="25"/>
      <c r="D166" s="27" t="n">
        <v>473620</v>
      </c>
      <c r="E166" s="17"/>
      <c r="F166" s="18" t="n">
        <v>238000</v>
      </c>
      <c r="G166" s="17"/>
      <c r="H166" s="27" t="n">
        <v>702100</v>
      </c>
      <c r="I166" s="17"/>
      <c r="J166" s="18" t="n">
        <v>148750</v>
      </c>
      <c r="K166" s="17"/>
      <c r="L166" s="18"/>
      <c r="M166" s="28"/>
      <c r="N166" s="29"/>
    </row>
    <row r="167" customFormat="false" ht="12.75" hidden="false" customHeight="false" outlineLevel="0" collapsed="false">
      <c r="A167" s="9" t="s">
        <v>304</v>
      </c>
      <c r="B167" s="10" t="s">
        <v>305</v>
      </c>
      <c r="C167" s="25" t="n">
        <v>3369800</v>
      </c>
      <c r="D167" s="27" t="n">
        <v>3620242</v>
      </c>
      <c r="E167" s="17" t="n">
        <v>575000</v>
      </c>
      <c r="F167" s="18" t="n">
        <v>255000</v>
      </c>
      <c r="G167" s="17" t="n">
        <v>952000</v>
      </c>
      <c r="H167" s="27"/>
      <c r="I167" s="17"/>
      <c r="J167" s="18" t="n">
        <v>791350</v>
      </c>
      <c r="K167" s="17" t="n">
        <v>80850</v>
      </c>
      <c r="L167" s="18" t="n">
        <v>1046070</v>
      </c>
      <c r="M167" s="28" t="n">
        <v>728280</v>
      </c>
      <c r="N167" s="29" t="n">
        <v>11745600</v>
      </c>
    </row>
    <row r="168" customFormat="false" ht="12.75" hidden="false" customHeight="false" outlineLevel="0" collapsed="false">
      <c r="A168" s="9" t="s">
        <v>306</v>
      </c>
      <c r="B168" s="10" t="s">
        <v>240</v>
      </c>
      <c r="C168" s="25"/>
      <c r="D168" s="27"/>
      <c r="E168" s="17"/>
      <c r="F168" s="18"/>
      <c r="G168" s="17"/>
      <c r="H168" s="27"/>
      <c r="I168" s="17"/>
      <c r="J168" s="18" t="n">
        <v>54144</v>
      </c>
      <c r="K168" s="17" t="n">
        <v>54144</v>
      </c>
      <c r="L168" s="18"/>
      <c r="M168" s="28"/>
      <c r="N168" s="29"/>
    </row>
    <row r="169" s="24" customFormat="true" ht="12.75" hidden="false" customHeight="false" outlineLevel="0" collapsed="false">
      <c r="A169" s="21" t="s">
        <v>307</v>
      </c>
      <c r="B169" s="22" t="s">
        <v>308</v>
      </c>
      <c r="C169" s="23" t="n">
        <f aca="false">SUM(C170:C176)</f>
        <v>304000</v>
      </c>
      <c r="D169" s="23" t="n">
        <f aca="false">SUM(D170:D176)</f>
        <v>2059400</v>
      </c>
      <c r="E169" s="23" t="n">
        <f aca="false">SUM(E170:E176)</f>
        <v>1464105</v>
      </c>
      <c r="F169" s="23" t="n">
        <f aca="false">SUM(F170:F176)</f>
        <v>590097</v>
      </c>
      <c r="G169" s="23" t="n">
        <f aca="false">SUM(G170:G176)</f>
        <v>1808092</v>
      </c>
      <c r="H169" s="23" t="n">
        <f aca="false">SUM(H170:H176)</f>
        <v>1142281</v>
      </c>
      <c r="I169" s="23" t="n">
        <f aca="false">SUM(I170:I176)</f>
        <v>471233</v>
      </c>
      <c r="J169" s="23" t="n">
        <f aca="false">SUM(J170:J176)</f>
        <v>507339</v>
      </c>
      <c r="K169" s="23" t="n">
        <f aca="false">SUM(K170:K176)</f>
        <v>0</v>
      </c>
      <c r="L169" s="23" t="n">
        <f aca="false">SUM(L170:L176)</f>
        <v>2046647</v>
      </c>
      <c r="M169" s="23" t="n">
        <f aca="false">SUM(M170:M176)</f>
        <v>894371</v>
      </c>
      <c r="N169" s="23" t="n">
        <f aca="false">SUM(N170:N176)</f>
        <v>1026909</v>
      </c>
    </row>
    <row r="170" customFormat="false" ht="12.75" hidden="false" customHeight="false" outlineLevel="0" collapsed="false">
      <c r="A170" s="9" t="s">
        <v>309</v>
      </c>
      <c r="B170" s="10" t="s">
        <v>310</v>
      </c>
      <c r="C170" s="25"/>
      <c r="D170" s="27"/>
      <c r="E170" s="17"/>
      <c r="F170" s="18"/>
      <c r="G170" s="17"/>
      <c r="H170" s="27"/>
      <c r="I170" s="17"/>
      <c r="J170" s="18"/>
      <c r="K170" s="17"/>
      <c r="L170" s="18"/>
      <c r="M170" s="28"/>
      <c r="N170" s="29"/>
    </row>
    <row r="171" customFormat="false" ht="12.75" hidden="false" customHeight="false" outlineLevel="0" collapsed="false">
      <c r="A171" s="9" t="s">
        <v>311</v>
      </c>
      <c r="B171" s="10" t="s">
        <v>312</v>
      </c>
      <c r="C171" s="25" t="n">
        <v>150000</v>
      </c>
      <c r="D171" s="27" t="n">
        <v>230000</v>
      </c>
      <c r="E171" s="17" t="n">
        <v>151725</v>
      </c>
      <c r="F171" s="18"/>
      <c r="G171" s="17"/>
      <c r="H171" s="27"/>
      <c r="I171" s="17"/>
      <c r="J171" s="18"/>
      <c r="K171" s="17"/>
      <c r="L171" s="18"/>
      <c r="M171" s="28"/>
      <c r="N171" s="29"/>
    </row>
    <row r="172" customFormat="false" ht="12.75" hidden="false" customHeight="false" outlineLevel="0" collapsed="false">
      <c r="A172" s="9" t="s">
        <v>313</v>
      </c>
      <c r="B172" s="10" t="s">
        <v>314</v>
      </c>
      <c r="C172" s="25"/>
      <c r="D172" s="27"/>
      <c r="E172" s="17"/>
      <c r="F172" s="18" t="n">
        <v>91539</v>
      </c>
      <c r="G172" s="17" t="n">
        <v>856800</v>
      </c>
      <c r="H172" s="27"/>
      <c r="I172" s="17"/>
      <c r="J172" s="18"/>
      <c r="K172" s="17"/>
      <c r="L172" s="18"/>
      <c r="M172" s="28"/>
      <c r="N172" s="29"/>
    </row>
    <row r="173" customFormat="false" ht="12.75" hidden="false" customHeight="false" outlineLevel="0" collapsed="false">
      <c r="A173" s="9" t="s">
        <v>315</v>
      </c>
      <c r="B173" s="10" t="s">
        <v>316</v>
      </c>
      <c r="C173" s="25"/>
      <c r="D173" s="27"/>
      <c r="E173" s="17"/>
      <c r="F173" s="18"/>
      <c r="G173" s="17"/>
      <c r="H173" s="27"/>
      <c r="I173" s="17"/>
      <c r="J173" s="18"/>
      <c r="K173" s="17"/>
      <c r="L173" s="18"/>
      <c r="M173" s="28"/>
      <c r="N173" s="29"/>
    </row>
    <row r="174" customFormat="false" ht="12.75" hidden="false" customHeight="false" outlineLevel="0" collapsed="false">
      <c r="A174" s="9" t="s">
        <v>317</v>
      </c>
      <c r="B174" s="10" t="s">
        <v>318</v>
      </c>
      <c r="C174" s="25" t="n">
        <v>154000</v>
      </c>
      <c r="D174" s="27" t="n">
        <v>1829400</v>
      </c>
      <c r="E174" s="17" t="n">
        <v>1171699</v>
      </c>
      <c r="F174" s="18" t="n">
        <v>498558</v>
      </c>
      <c r="G174" s="17" t="n">
        <v>951292</v>
      </c>
      <c r="H174" s="27" t="n">
        <v>1088137</v>
      </c>
      <c r="I174" s="17" t="n">
        <v>417089</v>
      </c>
      <c r="J174" s="18" t="n">
        <v>507339</v>
      </c>
      <c r="K174" s="17"/>
      <c r="L174" s="18" t="n">
        <v>1992503</v>
      </c>
      <c r="M174" s="28" t="n">
        <v>840227</v>
      </c>
      <c r="N174" s="29" t="n">
        <v>851603</v>
      </c>
    </row>
    <row r="175" customFormat="false" ht="12.75" hidden="false" customHeight="false" outlineLevel="0" collapsed="false">
      <c r="A175" s="9" t="s">
        <v>319</v>
      </c>
      <c r="B175" s="10" t="s">
        <v>320</v>
      </c>
      <c r="C175" s="25"/>
      <c r="D175" s="27"/>
      <c r="E175" s="17"/>
      <c r="F175" s="18"/>
      <c r="G175" s="17"/>
      <c r="H175" s="27"/>
      <c r="I175" s="17"/>
      <c r="J175" s="18"/>
      <c r="K175" s="17"/>
      <c r="L175" s="18"/>
      <c r="M175" s="28"/>
      <c r="N175" s="29"/>
    </row>
    <row r="176" customFormat="false" ht="12.75" hidden="false" customHeight="false" outlineLevel="0" collapsed="false">
      <c r="A176" s="9" t="s">
        <v>321</v>
      </c>
      <c r="B176" s="10" t="s">
        <v>240</v>
      </c>
      <c r="C176" s="25"/>
      <c r="D176" s="27"/>
      <c r="E176" s="17" t="n">
        <v>140681</v>
      </c>
      <c r="F176" s="18"/>
      <c r="G176" s="17"/>
      <c r="H176" s="27" t="n">
        <v>54144</v>
      </c>
      <c r="I176" s="17" t="n">
        <v>54144</v>
      </c>
      <c r="J176" s="18"/>
      <c r="K176" s="17"/>
      <c r="L176" s="18" t="n">
        <v>54144</v>
      </c>
      <c r="M176" s="28" t="n">
        <v>54144</v>
      </c>
      <c r="N176" s="29" t="n">
        <v>175306</v>
      </c>
    </row>
    <row r="177" s="24" customFormat="true" ht="12.75" hidden="false" customHeight="false" outlineLevel="0" collapsed="false">
      <c r="A177" s="21" t="s">
        <v>322</v>
      </c>
      <c r="B177" s="22" t="s">
        <v>323</v>
      </c>
      <c r="C177" s="23" t="n">
        <f aca="false">SUM(C178)</f>
        <v>0</v>
      </c>
      <c r="D177" s="23" t="n">
        <f aca="false">SUM(D178)</f>
        <v>0</v>
      </c>
      <c r="E177" s="23" t="n">
        <f aca="false">SUM(E178)</f>
        <v>0</v>
      </c>
      <c r="F177" s="23" t="n">
        <f aca="false">SUM(F178)</f>
        <v>0</v>
      </c>
      <c r="G177" s="23" t="n">
        <f aca="false">SUM(G178)</f>
        <v>0</v>
      </c>
      <c r="H177" s="23" t="n">
        <f aca="false">SUM(H178)</f>
        <v>560851</v>
      </c>
      <c r="I177" s="23" t="n">
        <f aca="false">SUM(I178)</f>
        <v>77000</v>
      </c>
      <c r="J177" s="23" t="n">
        <f aca="false">SUM(J178)</f>
        <v>5121018</v>
      </c>
      <c r="K177" s="23" t="n">
        <f aca="false">SUM(K178)</f>
        <v>0</v>
      </c>
      <c r="L177" s="23" t="n">
        <f aca="false">SUM(L178)</f>
        <v>0</v>
      </c>
      <c r="M177" s="23" t="n">
        <f aca="false">SUM(M178)</f>
        <v>99000</v>
      </c>
      <c r="N177" s="23" t="n">
        <f aca="false">SUM(N178)</f>
        <v>0</v>
      </c>
    </row>
    <row r="178" customFormat="false" ht="12.75" hidden="false" customHeight="false" outlineLevel="0" collapsed="false">
      <c r="A178" s="9" t="s">
        <v>324</v>
      </c>
      <c r="B178" s="10" t="s">
        <v>325</v>
      </c>
      <c r="C178" s="25"/>
      <c r="D178" s="27"/>
      <c r="E178" s="17"/>
      <c r="F178" s="18"/>
      <c r="G178" s="17"/>
      <c r="H178" s="27" t="n">
        <v>560851</v>
      </c>
      <c r="I178" s="17" t="n">
        <v>77000</v>
      </c>
      <c r="J178" s="18" t="n">
        <v>5121018</v>
      </c>
      <c r="K178" s="17"/>
      <c r="L178" s="18"/>
      <c r="M178" s="28" t="n">
        <v>99000</v>
      </c>
      <c r="N178" s="29"/>
    </row>
    <row r="179" s="24" customFormat="true" ht="12.75" hidden="false" customHeight="false" outlineLevel="0" collapsed="false">
      <c r="A179" s="21" t="s">
        <v>326</v>
      </c>
      <c r="B179" s="22" t="s">
        <v>327</v>
      </c>
      <c r="C179" s="23" t="n">
        <f aca="false">SUM(C180:C185)</f>
        <v>893653</v>
      </c>
      <c r="D179" s="23" t="n">
        <f aca="false">SUM(D180:D185)</f>
        <v>984547</v>
      </c>
      <c r="E179" s="23" t="n">
        <f aca="false">SUM(E180:E185)</f>
        <v>940694</v>
      </c>
      <c r="F179" s="23" t="n">
        <f aca="false">SUM(F180:F185)</f>
        <v>898793</v>
      </c>
      <c r="G179" s="23" t="n">
        <f aca="false">SUM(G180:G185)</f>
        <v>964526</v>
      </c>
      <c r="H179" s="23" t="n">
        <f aca="false">SUM(H180:H185)</f>
        <v>2058467</v>
      </c>
      <c r="I179" s="23" t="n">
        <f aca="false">SUM(I180:I185)</f>
        <v>1199168</v>
      </c>
      <c r="J179" s="23" t="n">
        <f aca="false">SUM(J180:J185)</f>
        <v>1840660</v>
      </c>
      <c r="K179" s="23" t="n">
        <f aca="false">SUM(K180:K185)</f>
        <v>920000</v>
      </c>
      <c r="L179" s="23" t="n">
        <f aca="false">SUM(L180:L185)</f>
        <v>2949644</v>
      </c>
      <c r="M179" s="23" t="n">
        <f aca="false">SUM(M180:M185)</f>
        <v>2136068</v>
      </c>
      <c r="N179" s="23" t="n">
        <f aca="false">SUM(N180:N185)</f>
        <v>1209343</v>
      </c>
    </row>
    <row r="180" customFormat="false" ht="12.75" hidden="false" customHeight="false" outlineLevel="0" collapsed="false">
      <c r="A180" s="9" t="s">
        <v>328</v>
      </c>
      <c r="B180" s="10" t="s">
        <v>329</v>
      </c>
      <c r="C180" s="25"/>
      <c r="D180" s="27"/>
      <c r="E180" s="17"/>
      <c r="F180" s="18"/>
      <c r="G180" s="17"/>
      <c r="H180" s="27"/>
      <c r="I180" s="17"/>
      <c r="J180" s="18"/>
      <c r="K180" s="17"/>
      <c r="L180" s="18"/>
      <c r="M180" s="28"/>
      <c r="N180" s="29"/>
    </row>
    <row r="181" customFormat="false" ht="12.75" hidden="false" customHeight="false" outlineLevel="0" collapsed="false">
      <c r="A181" s="9" t="s">
        <v>330</v>
      </c>
      <c r="B181" s="10" t="s">
        <v>331</v>
      </c>
      <c r="C181" s="25"/>
      <c r="D181" s="27"/>
      <c r="E181" s="17"/>
      <c r="F181" s="18"/>
      <c r="G181" s="17" t="n">
        <v>60000</v>
      </c>
      <c r="H181" s="27" t="n">
        <v>850000</v>
      </c>
      <c r="I181" s="17" t="n">
        <v>240000</v>
      </c>
      <c r="J181" s="18" t="n">
        <v>925000</v>
      </c>
      <c r="K181" s="17" t="n">
        <v>910000</v>
      </c>
      <c r="L181" s="18" t="n">
        <v>1500000</v>
      </c>
      <c r="M181" s="28" t="n">
        <v>30400</v>
      </c>
      <c r="N181" s="29"/>
    </row>
    <row r="182" customFormat="false" ht="12.75" hidden="false" customHeight="false" outlineLevel="0" collapsed="false">
      <c r="A182" s="9" t="s">
        <v>332</v>
      </c>
      <c r="B182" s="10" t="s">
        <v>333</v>
      </c>
      <c r="C182" s="25"/>
      <c r="D182" s="27"/>
      <c r="E182" s="17"/>
      <c r="F182" s="18"/>
      <c r="G182" s="17"/>
      <c r="H182" s="27"/>
      <c r="I182" s="17"/>
      <c r="J182" s="18"/>
      <c r="K182" s="17"/>
      <c r="L182" s="18"/>
      <c r="M182" s="28"/>
      <c r="N182" s="29"/>
    </row>
    <row r="183" customFormat="false" ht="12.75" hidden="false" customHeight="false" outlineLevel="0" collapsed="false">
      <c r="A183" s="9" t="s">
        <v>334</v>
      </c>
      <c r="B183" s="10" t="s">
        <v>335</v>
      </c>
      <c r="C183" s="25"/>
      <c r="D183" s="27"/>
      <c r="E183" s="17"/>
      <c r="F183" s="18"/>
      <c r="G183" s="17"/>
      <c r="H183" s="27"/>
      <c r="I183" s="17"/>
      <c r="J183" s="18"/>
      <c r="K183" s="17"/>
      <c r="L183" s="18"/>
      <c r="M183" s="28"/>
      <c r="N183" s="29"/>
    </row>
    <row r="184" customFormat="false" ht="12.75" hidden="false" customHeight="false" outlineLevel="0" collapsed="false">
      <c r="A184" s="9" t="s">
        <v>336</v>
      </c>
      <c r="B184" s="10" t="s">
        <v>337</v>
      </c>
      <c r="C184" s="25" t="n">
        <v>893653</v>
      </c>
      <c r="D184" s="27" t="n">
        <v>984547</v>
      </c>
      <c r="E184" s="17" t="n">
        <v>896694</v>
      </c>
      <c r="F184" s="18" t="n">
        <v>898793</v>
      </c>
      <c r="G184" s="17" t="n">
        <v>904526</v>
      </c>
      <c r="H184" s="27" t="n">
        <v>908467</v>
      </c>
      <c r="I184" s="17" t="n">
        <v>911835</v>
      </c>
      <c r="J184" s="18" t="n">
        <v>915660</v>
      </c>
      <c r="K184" s="17"/>
      <c r="L184" s="18" t="n">
        <v>1248644</v>
      </c>
      <c r="M184" s="28" t="n">
        <v>1837668</v>
      </c>
      <c r="N184" s="29" t="n">
        <v>925343</v>
      </c>
    </row>
    <row r="185" customFormat="false" ht="12.75" hidden="false" customHeight="false" outlineLevel="0" collapsed="false">
      <c r="A185" s="9" t="s">
        <v>338</v>
      </c>
      <c r="B185" s="10" t="s">
        <v>240</v>
      </c>
      <c r="C185" s="25"/>
      <c r="D185" s="27"/>
      <c r="E185" s="17" t="n">
        <v>44000</v>
      </c>
      <c r="F185" s="18"/>
      <c r="G185" s="17"/>
      <c r="H185" s="27" t="n">
        <v>300000</v>
      </c>
      <c r="I185" s="17" t="n">
        <v>47333</v>
      </c>
      <c r="J185" s="18"/>
      <c r="K185" s="17" t="n">
        <v>10000</v>
      </c>
      <c r="L185" s="18" t="n">
        <v>201000</v>
      </c>
      <c r="M185" s="28" t="n">
        <v>268000</v>
      </c>
      <c r="N185" s="29" t="n">
        <v>284000</v>
      </c>
    </row>
    <row r="186" s="24" customFormat="true" ht="12.75" hidden="false" customHeight="false" outlineLevel="0" collapsed="false">
      <c r="A186" s="21" t="s">
        <v>339</v>
      </c>
      <c r="B186" s="22" t="s">
        <v>340</v>
      </c>
      <c r="C186" s="23" t="n">
        <f aca="false">SUM(C187:C191)</f>
        <v>0</v>
      </c>
      <c r="D186" s="23" t="n">
        <f aca="false">SUM(D187:D191)</f>
        <v>173060</v>
      </c>
      <c r="E186" s="23" t="n">
        <f aca="false">SUM(E187:E191)</f>
        <v>451492</v>
      </c>
      <c r="F186" s="23" t="n">
        <f aca="false">SUM(F187:F191)</f>
        <v>168739</v>
      </c>
      <c r="G186" s="23" t="n">
        <f aca="false">SUM(G187:G191)</f>
        <v>148426</v>
      </c>
      <c r="H186" s="23" t="n">
        <f aca="false">SUM(H187:H191)</f>
        <v>258591</v>
      </c>
      <c r="I186" s="23" t="n">
        <f aca="false">SUM(I187:I191)</f>
        <v>148050</v>
      </c>
      <c r="J186" s="23" t="n">
        <f aca="false">SUM(J187:J191)</f>
        <v>143958</v>
      </c>
      <c r="K186" s="23" t="n">
        <f aca="false">SUM(K187:K191)</f>
        <v>282608</v>
      </c>
      <c r="L186" s="23" t="n">
        <f aca="false">SUM(L187:L191)</f>
        <v>136270</v>
      </c>
      <c r="M186" s="23" t="n">
        <f aca="false">SUM(M187:M191)</f>
        <v>959260</v>
      </c>
      <c r="N186" s="23" t="n">
        <f aca="false">SUM(N187:N191)</f>
        <v>1023244</v>
      </c>
    </row>
    <row r="187" customFormat="false" ht="12.75" hidden="false" customHeight="false" outlineLevel="0" collapsed="false">
      <c r="A187" s="9" t="s">
        <v>341</v>
      </c>
      <c r="B187" s="10" t="s">
        <v>342</v>
      </c>
      <c r="C187" s="25"/>
      <c r="D187" s="27" t="n">
        <v>156655</v>
      </c>
      <c r="E187" s="17" t="n">
        <v>139610</v>
      </c>
      <c r="F187" s="18" t="n">
        <v>143739</v>
      </c>
      <c r="G187" s="17" t="n">
        <v>148426</v>
      </c>
      <c r="H187" s="27" t="n">
        <v>258591</v>
      </c>
      <c r="I187" s="17" t="n">
        <v>148050</v>
      </c>
      <c r="J187" s="18" t="n">
        <v>143958</v>
      </c>
      <c r="K187" s="17" t="n">
        <v>282608</v>
      </c>
      <c r="L187" s="18" t="n">
        <v>136270</v>
      </c>
      <c r="M187" s="28" t="n">
        <v>324525</v>
      </c>
      <c r="N187" s="29" t="n">
        <v>477090</v>
      </c>
    </row>
    <row r="188" customFormat="false" ht="12.75" hidden="false" customHeight="false" outlineLevel="0" collapsed="false">
      <c r="A188" s="9" t="s">
        <v>343</v>
      </c>
      <c r="B188" s="10" t="s">
        <v>344</v>
      </c>
      <c r="C188" s="25"/>
      <c r="D188" s="27" t="n">
        <v>16405</v>
      </c>
      <c r="E188" s="17" t="n">
        <v>190400</v>
      </c>
      <c r="F188" s="18" t="n">
        <v>25000</v>
      </c>
      <c r="G188" s="17"/>
      <c r="H188" s="27"/>
      <c r="I188" s="17"/>
      <c r="J188" s="18"/>
      <c r="K188" s="17"/>
      <c r="L188" s="18"/>
      <c r="M188" s="28" t="n">
        <v>634735</v>
      </c>
      <c r="N188" s="29" t="n">
        <v>546154</v>
      </c>
    </row>
    <row r="189" customFormat="false" ht="12.75" hidden="false" customHeight="false" outlineLevel="0" collapsed="false">
      <c r="A189" s="9" t="s">
        <v>345</v>
      </c>
      <c r="B189" s="10" t="s">
        <v>346</v>
      </c>
      <c r="C189" s="25"/>
      <c r="D189" s="27"/>
      <c r="E189" s="17" t="n">
        <v>121482</v>
      </c>
      <c r="F189" s="18"/>
      <c r="G189" s="17"/>
      <c r="H189" s="27"/>
      <c r="I189" s="17"/>
      <c r="J189" s="18"/>
      <c r="K189" s="17"/>
      <c r="L189" s="18"/>
      <c r="M189" s="28"/>
      <c r="N189" s="29"/>
    </row>
    <row r="190" customFormat="false" ht="12.75" hidden="false" customHeight="false" outlineLevel="0" collapsed="false">
      <c r="A190" s="9" t="s">
        <v>347</v>
      </c>
      <c r="B190" s="10" t="s">
        <v>348</v>
      </c>
      <c r="C190" s="25"/>
      <c r="D190" s="27"/>
      <c r="E190" s="17"/>
      <c r="F190" s="18"/>
      <c r="G190" s="17"/>
      <c r="H190" s="27"/>
      <c r="I190" s="17"/>
      <c r="J190" s="18"/>
      <c r="K190" s="17"/>
      <c r="L190" s="18"/>
      <c r="M190" s="28"/>
      <c r="N190" s="29"/>
    </row>
    <row r="191" customFormat="false" ht="12.75" hidden="false" customHeight="false" outlineLevel="0" collapsed="false">
      <c r="A191" s="9" t="s">
        <v>349</v>
      </c>
      <c r="B191" s="10" t="s">
        <v>240</v>
      </c>
      <c r="C191" s="25"/>
      <c r="D191" s="27"/>
      <c r="E191" s="17"/>
      <c r="F191" s="18"/>
      <c r="G191" s="17"/>
      <c r="H191" s="27"/>
      <c r="I191" s="17"/>
      <c r="J191" s="18"/>
      <c r="K191" s="17"/>
      <c r="L191" s="18"/>
      <c r="M191" s="28"/>
      <c r="N191" s="29"/>
    </row>
    <row r="192" s="24" customFormat="true" ht="12.75" hidden="false" customHeight="false" outlineLevel="0" collapsed="false">
      <c r="A192" s="21" t="s">
        <v>350</v>
      </c>
      <c r="B192" s="22" t="s">
        <v>351</v>
      </c>
      <c r="C192" s="23" t="n">
        <f aca="false">SUM(C193:C194)</f>
        <v>0</v>
      </c>
      <c r="D192" s="23" t="n">
        <f aca="false">SUM(D193:D194)</f>
        <v>0</v>
      </c>
      <c r="E192" s="23" t="n">
        <f aca="false">SUM(E193:E194)</f>
        <v>0</v>
      </c>
      <c r="F192" s="23" t="n">
        <f aca="false">SUM(F193:F194)</f>
        <v>0</v>
      </c>
      <c r="G192" s="23" t="n">
        <f aca="false">SUM(G193:G194)</f>
        <v>0</v>
      </c>
      <c r="H192" s="23" t="n">
        <f aca="false">SUM(H193:H194)</f>
        <v>0</v>
      </c>
      <c r="I192" s="23" t="n">
        <f aca="false">SUM(I193:I194)</f>
        <v>0</v>
      </c>
      <c r="J192" s="23" t="n">
        <f aca="false">SUM(J193:J194)</f>
        <v>0</v>
      </c>
      <c r="K192" s="23" t="n">
        <f aca="false">SUM(K193:K194)</f>
        <v>0</v>
      </c>
      <c r="L192" s="23" t="n">
        <f aca="false">SUM(L193:L194)</f>
        <v>0</v>
      </c>
      <c r="M192" s="23" t="n">
        <f aca="false">SUM(M193:M194)</f>
        <v>0</v>
      </c>
      <c r="N192" s="23" t="n">
        <f aca="false">SUM(N193:N194)</f>
        <v>0</v>
      </c>
    </row>
    <row r="193" customFormat="false" ht="12.75" hidden="false" customHeight="false" outlineLevel="0" collapsed="false">
      <c r="A193" s="9" t="s">
        <v>352</v>
      </c>
      <c r="B193" s="10" t="s">
        <v>353</v>
      </c>
      <c r="C193" s="25"/>
      <c r="D193" s="27"/>
      <c r="E193" s="17"/>
      <c r="F193" s="18"/>
      <c r="G193" s="17"/>
      <c r="H193" s="27"/>
      <c r="I193" s="17"/>
      <c r="J193" s="18"/>
      <c r="K193" s="17"/>
      <c r="L193" s="18"/>
      <c r="M193" s="28"/>
      <c r="N193" s="29"/>
    </row>
    <row r="194" customFormat="false" ht="12.75" hidden="false" customHeight="false" outlineLevel="0" collapsed="false">
      <c r="A194" s="9" t="s">
        <v>354</v>
      </c>
      <c r="B194" s="10" t="s">
        <v>355</v>
      </c>
      <c r="C194" s="25"/>
      <c r="D194" s="27"/>
      <c r="E194" s="17"/>
      <c r="F194" s="18"/>
      <c r="G194" s="17"/>
      <c r="H194" s="27"/>
      <c r="I194" s="17"/>
      <c r="J194" s="18"/>
      <c r="K194" s="17"/>
      <c r="L194" s="18"/>
      <c r="M194" s="28"/>
      <c r="N194" s="29"/>
    </row>
    <row r="195" s="24" customFormat="true" ht="12.75" hidden="false" customHeight="false" outlineLevel="0" collapsed="false">
      <c r="A195" s="21" t="s">
        <v>356</v>
      </c>
      <c r="B195" s="22" t="s">
        <v>357</v>
      </c>
      <c r="C195" s="23" t="n">
        <f aca="false">SUM(C196:C219)</f>
        <v>161147</v>
      </c>
      <c r="D195" s="23" t="n">
        <f aca="false">SUM(D196:D219)</f>
        <v>4794658</v>
      </c>
      <c r="E195" s="23" t="n">
        <f aca="false">SUM(E196:E219)</f>
        <v>22826704</v>
      </c>
      <c r="F195" s="23" t="n">
        <f aca="false">SUM(F196:F219)</f>
        <v>1630719</v>
      </c>
      <c r="G195" s="23" t="n">
        <f aca="false">SUM(G196:G219)</f>
        <v>13410758</v>
      </c>
      <c r="H195" s="23" t="n">
        <f aca="false">SUM(H196:H219)</f>
        <v>30711193</v>
      </c>
      <c r="I195" s="23" t="n">
        <f aca="false">SUM(I196:I219)</f>
        <v>47114888</v>
      </c>
      <c r="J195" s="23" t="n">
        <f aca="false">SUM(J196:J219)</f>
        <v>23850525</v>
      </c>
      <c r="K195" s="23" t="n">
        <f aca="false">SUM(K196:K219)</f>
        <v>10534219</v>
      </c>
      <c r="L195" s="23" t="n">
        <f aca="false">SUM(L196:L219)</f>
        <v>26810387</v>
      </c>
      <c r="M195" s="23" t="n">
        <f aca="false">SUM(M196:M219)</f>
        <v>40261339</v>
      </c>
      <c r="N195" s="23" t="n">
        <f aca="false">SUM(N196:N219)</f>
        <v>10457990</v>
      </c>
    </row>
    <row r="196" customFormat="false" ht="12.75" hidden="false" customHeight="false" outlineLevel="0" collapsed="false">
      <c r="A196" s="9" t="s">
        <v>358</v>
      </c>
      <c r="B196" s="10" t="s">
        <v>359</v>
      </c>
      <c r="C196" s="25"/>
      <c r="D196" s="27"/>
      <c r="E196" s="17"/>
      <c r="F196" s="18"/>
      <c r="G196" s="17"/>
      <c r="H196" s="27"/>
      <c r="I196" s="17"/>
      <c r="J196" s="18"/>
      <c r="K196" s="17"/>
      <c r="L196" s="18"/>
      <c r="M196" s="28"/>
      <c r="N196" s="29"/>
    </row>
    <row r="197" customFormat="false" ht="12.75" hidden="false" customHeight="false" outlineLevel="0" collapsed="false">
      <c r="A197" s="9" t="s">
        <v>360</v>
      </c>
      <c r="B197" s="10" t="s">
        <v>361</v>
      </c>
      <c r="C197" s="25"/>
      <c r="D197" s="27"/>
      <c r="E197" s="17"/>
      <c r="F197" s="18"/>
      <c r="G197" s="17" t="n">
        <v>2630000</v>
      </c>
      <c r="H197" s="27"/>
      <c r="I197" s="17"/>
      <c r="J197" s="18" t="n">
        <v>4865908</v>
      </c>
      <c r="K197" s="17"/>
      <c r="L197" s="18" t="n">
        <v>93170</v>
      </c>
      <c r="M197" s="28" t="n">
        <v>5690</v>
      </c>
      <c r="N197" s="29" t="n">
        <v>-4482820</v>
      </c>
    </row>
    <row r="198" customFormat="false" ht="12.75" hidden="false" customHeight="false" outlineLevel="0" collapsed="false">
      <c r="A198" s="9" t="s">
        <v>362</v>
      </c>
      <c r="B198" s="10" t="s">
        <v>363</v>
      </c>
      <c r="C198" s="25"/>
      <c r="D198" s="27"/>
      <c r="E198" s="17"/>
      <c r="F198" s="18"/>
      <c r="G198" s="17"/>
      <c r="H198" s="27" t="n">
        <v>1094400</v>
      </c>
      <c r="I198" s="17" t="n">
        <v>2462400</v>
      </c>
      <c r="J198" s="18" t="n">
        <v>2619270</v>
      </c>
      <c r="K198" s="17"/>
      <c r="L198" s="18" t="n">
        <v>-50786</v>
      </c>
      <c r="M198" s="28"/>
      <c r="N198" s="29"/>
    </row>
    <row r="199" customFormat="false" ht="12.75" hidden="false" customHeight="false" outlineLevel="0" collapsed="false">
      <c r="A199" s="9" t="s">
        <v>364</v>
      </c>
      <c r="B199" s="10" t="s">
        <v>365</v>
      </c>
      <c r="C199" s="25"/>
      <c r="D199" s="27"/>
      <c r="E199" s="17"/>
      <c r="F199" s="18"/>
      <c r="G199" s="17"/>
      <c r="H199" s="27"/>
      <c r="I199" s="17"/>
      <c r="J199" s="18"/>
      <c r="K199" s="17"/>
      <c r="L199" s="18"/>
      <c r="M199" s="28"/>
      <c r="N199" s="29"/>
    </row>
    <row r="200" customFormat="false" ht="12.75" hidden="false" customHeight="false" outlineLevel="0" collapsed="false">
      <c r="A200" s="9" t="s">
        <v>366</v>
      </c>
      <c r="B200" s="10" t="s">
        <v>367</v>
      </c>
      <c r="C200" s="25"/>
      <c r="D200" s="27"/>
      <c r="E200" s="17"/>
      <c r="F200" s="18"/>
      <c r="G200" s="17"/>
      <c r="H200" s="27"/>
      <c r="I200" s="17"/>
      <c r="J200" s="18"/>
      <c r="K200" s="17"/>
      <c r="L200" s="18"/>
      <c r="M200" s="28"/>
      <c r="N200" s="29"/>
    </row>
    <row r="201" customFormat="false" ht="12.75" hidden="false" customHeight="false" outlineLevel="0" collapsed="false">
      <c r="A201" s="9" t="s">
        <v>368</v>
      </c>
      <c r="B201" s="10" t="s">
        <v>369</v>
      </c>
      <c r="C201" s="25"/>
      <c r="D201" s="27" t="n">
        <v>1230140</v>
      </c>
      <c r="E201" s="17" t="n">
        <v>50350</v>
      </c>
      <c r="F201" s="18" t="n">
        <v>95600</v>
      </c>
      <c r="G201" s="17" t="n">
        <v>7328613</v>
      </c>
      <c r="H201" s="27" t="n">
        <v>402900</v>
      </c>
      <c r="I201" s="17" t="n">
        <v>149140</v>
      </c>
      <c r="J201" s="18" t="n">
        <v>49980</v>
      </c>
      <c r="K201" s="17" t="n">
        <v>340590</v>
      </c>
      <c r="L201" s="18" t="n">
        <v>121268</v>
      </c>
      <c r="M201" s="28" t="n">
        <v>55290</v>
      </c>
      <c r="N201" s="29" t="n">
        <v>4517723</v>
      </c>
    </row>
    <row r="202" customFormat="false" ht="12.75" hidden="false" customHeight="false" outlineLevel="0" collapsed="false">
      <c r="A202" s="9" t="s">
        <v>370</v>
      </c>
      <c r="B202" s="10" t="s">
        <v>371</v>
      </c>
      <c r="C202" s="25"/>
      <c r="D202" s="27" t="n">
        <v>924901</v>
      </c>
      <c r="E202" s="17" t="n">
        <v>195550</v>
      </c>
      <c r="F202" s="18" t="n">
        <v>27300</v>
      </c>
      <c r="G202" s="17" t="n">
        <v>383514</v>
      </c>
      <c r="H202" s="27" t="n">
        <v>95200</v>
      </c>
      <c r="I202" s="17" t="n">
        <v>39900</v>
      </c>
      <c r="J202" s="18" t="n">
        <v>221300</v>
      </c>
      <c r="K202" s="17" t="n">
        <v>149400</v>
      </c>
      <c r="L202" s="18" t="n">
        <v>226400</v>
      </c>
      <c r="M202" s="28" t="n">
        <v>194320</v>
      </c>
      <c r="N202" s="29" t="n">
        <v>561900</v>
      </c>
    </row>
    <row r="203" customFormat="false" ht="12.75" hidden="false" customHeight="false" outlineLevel="0" collapsed="false">
      <c r="A203" s="9" t="s">
        <v>372</v>
      </c>
      <c r="B203" s="10" t="s">
        <v>373</v>
      </c>
      <c r="C203" s="25"/>
      <c r="D203" s="27"/>
      <c r="E203" s="17"/>
      <c r="F203" s="18"/>
      <c r="G203" s="17"/>
      <c r="H203" s="27" t="n">
        <v>2360000</v>
      </c>
      <c r="I203" s="17" t="n">
        <v>6000000</v>
      </c>
      <c r="J203" s="18" t="n">
        <v>12826258</v>
      </c>
      <c r="K203" s="17"/>
      <c r="L203" s="18"/>
      <c r="M203" s="28" t="n">
        <v>3897870</v>
      </c>
      <c r="N203" s="29" t="n">
        <v>-350020</v>
      </c>
    </row>
    <row r="204" customFormat="false" ht="12.75" hidden="false" customHeight="false" outlineLevel="0" collapsed="false">
      <c r="A204" s="9" t="s">
        <v>374</v>
      </c>
      <c r="B204" s="10" t="s">
        <v>375</v>
      </c>
      <c r="C204" s="25"/>
      <c r="D204" s="27"/>
      <c r="E204" s="17"/>
      <c r="F204" s="18"/>
      <c r="G204" s="17"/>
      <c r="H204" s="27"/>
      <c r="I204" s="17"/>
      <c r="J204" s="18"/>
      <c r="K204" s="17"/>
      <c r="L204" s="18" t="n">
        <v>-51309</v>
      </c>
      <c r="M204" s="28"/>
      <c r="N204" s="29"/>
    </row>
    <row r="205" customFormat="false" ht="12.75" hidden="false" customHeight="false" outlineLevel="0" collapsed="false">
      <c r="A205" s="9" t="s">
        <v>376</v>
      </c>
      <c r="B205" s="10" t="s">
        <v>377</v>
      </c>
      <c r="C205" s="25"/>
      <c r="D205" s="27"/>
      <c r="E205" s="17"/>
      <c r="F205" s="18"/>
      <c r="G205" s="17"/>
      <c r="H205" s="27"/>
      <c r="I205" s="17"/>
      <c r="J205" s="18"/>
      <c r="K205" s="17"/>
      <c r="L205" s="18"/>
      <c r="M205" s="28"/>
      <c r="N205" s="29"/>
    </row>
    <row r="206" customFormat="false" ht="12.75" hidden="false" customHeight="false" outlineLevel="0" collapsed="false">
      <c r="A206" s="9" t="s">
        <v>378</v>
      </c>
      <c r="B206" s="10" t="s">
        <v>379</v>
      </c>
      <c r="C206" s="25"/>
      <c r="D206" s="27"/>
      <c r="E206" s="17"/>
      <c r="F206" s="18"/>
      <c r="G206" s="17"/>
      <c r="H206" s="27"/>
      <c r="I206" s="17"/>
      <c r="J206" s="18"/>
      <c r="K206" s="17"/>
      <c r="L206" s="18"/>
      <c r="M206" s="28"/>
      <c r="N206" s="29"/>
    </row>
    <row r="207" customFormat="false" ht="12.75" hidden="false" customHeight="false" outlineLevel="0" collapsed="false">
      <c r="A207" s="9" t="s">
        <v>380</v>
      </c>
      <c r="B207" s="10" t="s">
        <v>381</v>
      </c>
      <c r="C207" s="25"/>
      <c r="D207" s="27"/>
      <c r="E207" s="17"/>
      <c r="F207" s="18"/>
      <c r="G207" s="17"/>
      <c r="H207" s="27"/>
      <c r="I207" s="17"/>
      <c r="J207" s="18"/>
      <c r="K207" s="17"/>
      <c r="L207" s="18"/>
      <c r="M207" s="28"/>
      <c r="N207" s="29"/>
    </row>
    <row r="208" customFormat="false" ht="12.75" hidden="false" customHeight="false" outlineLevel="0" collapsed="false">
      <c r="A208" s="9" t="s">
        <v>382</v>
      </c>
      <c r="B208" s="10" t="s">
        <v>383</v>
      </c>
      <c r="C208" s="25"/>
      <c r="D208" s="27"/>
      <c r="E208" s="17"/>
      <c r="F208" s="18"/>
      <c r="G208" s="17" t="n">
        <v>1699360</v>
      </c>
      <c r="H208" s="27"/>
      <c r="I208" s="17"/>
      <c r="J208" s="18"/>
      <c r="K208" s="17"/>
      <c r="L208" s="18"/>
      <c r="M208" s="28"/>
      <c r="N208" s="29"/>
    </row>
    <row r="209" customFormat="false" ht="12.75" hidden="false" customHeight="false" outlineLevel="0" collapsed="false">
      <c r="A209" s="9" t="s">
        <v>384</v>
      </c>
      <c r="B209" s="10" t="s">
        <v>385</v>
      </c>
      <c r="C209" s="25"/>
      <c r="D209" s="27"/>
      <c r="E209" s="17"/>
      <c r="F209" s="18"/>
      <c r="G209" s="17"/>
      <c r="H209" s="27" t="n">
        <v>1200000</v>
      </c>
      <c r="I209" s="17"/>
      <c r="J209" s="18"/>
      <c r="K209" s="17"/>
      <c r="L209" s="18"/>
      <c r="M209" s="28"/>
      <c r="N209" s="29"/>
    </row>
    <row r="210" customFormat="false" ht="12.75" hidden="false" customHeight="false" outlineLevel="0" collapsed="false">
      <c r="A210" s="9" t="s">
        <v>386</v>
      </c>
      <c r="B210" s="10" t="s">
        <v>387</v>
      </c>
      <c r="C210" s="25"/>
      <c r="D210" s="27"/>
      <c r="E210" s="17"/>
      <c r="F210" s="18"/>
      <c r="G210" s="17"/>
      <c r="H210" s="27"/>
      <c r="I210" s="17"/>
      <c r="J210" s="18"/>
      <c r="K210" s="17"/>
      <c r="L210" s="18"/>
      <c r="M210" s="28"/>
      <c r="N210" s="29"/>
    </row>
    <row r="211" customFormat="false" ht="12.75" hidden="false" customHeight="false" outlineLevel="0" collapsed="false">
      <c r="A211" s="9" t="s">
        <v>388</v>
      </c>
      <c r="B211" s="10" t="s">
        <v>389</v>
      </c>
      <c r="C211" s="25" t="n">
        <v>161147</v>
      </c>
      <c r="D211" s="27" t="n">
        <v>600052</v>
      </c>
      <c r="E211" s="17" t="n">
        <v>21599335</v>
      </c>
      <c r="F211" s="18" t="n">
        <v>1177741</v>
      </c>
      <c r="G211" s="17" t="n">
        <v>1331098</v>
      </c>
      <c r="H211" s="27" t="n">
        <v>558693</v>
      </c>
      <c r="I211" s="17" t="n">
        <v>409631</v>
      </c>
      <c r="J211" s="18" t="n">
        <v>3267809</v>
      </c>
      <c r="K211" s="17" t="n">
        <v>5017185</v>
      </c>
      <c r="L211" s="18" t="n">
        <v>1471644</v>
      </c>
      <c r="M211" s="28" t="n">
        <v>1108169</v>
      </c>
      <c r="N211" s="29" t="n">
        <v>211207</v>
      </c>
    </row>
    <row r="212" customFormat="false" ht="12.75" hidden="false" customHeight="false" outlineLevel="0" collapsed="false">
      <c r="A212" s="9" t="s">
        <v>390</v>
      </c>
      <c r="B212" s="10" t="s">
        <v>391</v>
      </c>
      <c r="C212" s="25"/>
      <c r="D212" s="27"/>
      <c r="E212" s="17"/>
      <c r="F212" s="18"/>
      <c r="G212" s="17"/>
      <c r="H212" s="27"/>
      <c r="I212" s="17"/>
      <c r="J212" s="18"/>
      <c r="K212" s="17"/>
      <c r="L212" s="18"/>
      <c r="M212" s="28"/>
      <c r="N212" s="29"/>
    </row>
    <row r="213" customFormat="false" ht="12.75" hidden="false" customHeight="false" outlineLevel="0" collapsed="false">
      <c r="A213" s="9" t="s">
        <v>392</v>
      </c>
      <c r="B213" s="10" t="s">
        <v>393</v>
      </c>
      <c r="C213" s="25"/>
      <c r="D213" s="27" t="n">
        <v>39565</v>
      </c>
      <c r="E213" s="17" t="n">
        <v>981469</v>
      </c>
      <c r="F213" s="18" t="n">
        <v>330078</v>
      </c>
      <c r="G213" s="17" t="n">
        <v>38173</v>
      </c>
      <c r="H213" s="27"/>
      <c r="I213" s="17" t="n">
        <v>53817</v>
      </c>
      <c r="J213" s="18"/>
      <c r="K213" s="17" t="n">
        <v>27044</v>
      </c>
      <c r="L213" s="18"/>
      <c r="M213" s="28"/>
      <c r="N213" s="29"/>
    </row>
    <row r="214" customFormat="false" ht="12.75" hidden="false" customHeight="false" outlineLevel="0" collapsed="false">
      <c r="A214" s="9" t="s">
        <v>394</v>
      </c>
      <c r="B214" s="10" t="s">
        <v>395</v>
      </c>
      <c r="C214" s="25"/>
      <c r="D214" s="27"/>
      <c r="E214" s="17"/>
      <c r="F214" s="18"/>
      <c r="G214" s="17"/>
      <c r="H214" s="27"/>
      <c r="I214" s="17"/>
      <c r="J214" s="18"/>
      <c r="K214" s="17"/>
      <c r="L214" s="18"/>
      <c r="M214" s="28"/>
      <c r="N214" s="29"/>
    </row>
    <row r="215" customFormat="false" ht="12.75" hidden="false" customHeight="false" outlineLevel="0" collapsed="false">
      <c r="A215" s="9" t="s">
        <v>396</v>
      </c>
      <c r="B215" s="10" t="s">
        <v>375</v>
      </c>
      <c r="C215" s="25"/>
      <c r="D215" s="27"/>
      <c r="E215" s="17"/>
      <c r="F215" s="18"/>
      <c r="G215" s="17"/>
      <c r="H215" s="27"/>
      <c r="I215" s="17"/>
      <c r="J215" s="18"/>
      <c r="K215" s="17"/>
      <c r="L215" s="18"/>
      <c r="M215" s="28"/>
      <c r="N215" s="29"/>
    </row>
    <row r="216" customFormat="false" ht="12.75" hidden="false" customHeight="false" outlineLevel="0" collapsed="false">
      <c r="A216" s="9" t="s">
        <v>397</v>
      </c>
      <c r="B216" s="10" t="s">
        <v>398</v>
      </c>
      <c r="C216" s="25"/>
      <c r="D216" s="27"/>
      <c r="E216" s="17"/>
      <c r="F216" s="18"/>
      <c r="G216" s="17"/>
      <c r="H216" s="27"/>
      <c r="I216" s="17"/>
      <c r="J216" s="18"/>
      <c r="K216" s="17"/>
      <c r="L216" s="18"/>
      <c r="M216" s="28"/>
      <c r="N216" s="29"/>
    </row>
    <row r="217" customFormat="false" ht="12.75" hidden="false" customHeight="false" outlineLevel="0" collapsed="false">
      <c r="A217" s="9" t="s">
        <v>399</v>
      </c>
      <c r="B217" s="10" t="s">
        <v>400</v>
      </c>
      <c r="C217" s="25"/>
      <c r="D217" s="27"/>
      <c r="E217" s="17"/>
      <c r="F217" s="18"/>
      <c r="G217" s="17"/>
      <c r="H217" s="27"/>
      <c r="I217" s="17"/>
      <c r="J217" s="18"/>
      <c r="K217" s="17"/>
      <c r="L217" s="18"/>
      <c r="M217" s="28"/>
      <c r="N217" s="29"/>
    </row>
    <row r="218" customFormat="false" ht="12.75" hidden="false" customHeight="false" outlineLevel="0" collapsed="false">
      <c r="A218" s="9" t="s">
        <v>401</v>
      </c>
      <c r="B218" s="10" t="s">
        <v>402</v>
      </c>
      <c r="C218" s="25"/>
      <c r="D218" s="27" t="n">
        <v>2000000</v>
      </c>
      <c r="E218" s="17"/>
      <c r="F218" s="18"/>
      <c r="G218" s="17"/>
      <c r="H218" s="27" t="n">
        <v>10000000</v>
      </c>
      <c r="I218" s="17" t="n">
        <v>18000000</v>
      </c>
      <c r="J218" s="18"/>
      <c r="K218" s="17" t="n">
        <v>5000000</v>
      </c>
      <c r="L218" s="18" t="n">
        <v>25000000</v>
      </c>
      <c r="M218" s="28" t="n">
        <v>35000000</v>
      </c>
      <c r="N218" s="29" t="n">
        <v>10000000</v>
      </c>
    </row>
    <row r="219" customFormat="false" ht="12.75" hidden="false" customHeight="false" outlineLevel="0" collapsed="false">
      <c r="A219" s="9" t="s">
        <v>403</v>
      </c>
      <c r="B219" s="10" t="s">
        <v>404</v>
      </c>
      <c r="C219" s="25"/>
      <c r="D219" s="27"/>
      <c r="E219" s="17"/>
      <c r="F219" s="18"/>
      <c r="G219" s="17"/>
      <c r="H219" s="27" t="n">
        <v>15000000</v>
      </c>
      <c r="I219" s="17" t="n">
        <v>20000000</v>
      </c>
      <c r="J219" s="18"/>
      <c r="K219" s="17"/>
      <c r="L219" s="18"/>
      <c r="M219" s="28"/>
      <c r="N219" s="29"/>
    </row>
    <row r="220" s="24" customFormat="true" ht="12.75" hidden="false" customHeight="false" outlineLevel="0" collapsed="false">
      <c r="A220" s="21" t="s">
        <v>405</v>
      </c>
      <c r="B220" s="22" t="s">
        <v>406</v>
      </c>
      <c r="C220" s="23" t="n">
        <f aca="false">C222+C223</f>
        <v>0</v>
      </c>
      <c r="D220" s="23" t="n">
        <f aca="false">D222+D223</f>
        <v>56250</v>
      </c>
      <c r="E220" s="23" t="n">
        <f aca="false">E222+E223</f>
        <v>0</v>
      </c>
      <c r="F220" s="23" t="n">
        <f aca="false">F222+F223</f>
        <v>0</v>
      </c>
      <c r="G220" s="23" t="n">
        <f aca="false">G222+G223</f>
        <v>0</v>
      </c>
      <c r="H220" s="23" t="n">
        <f aca="false">H222+H223</f>
        <v>0</v>
      </c>
      <c r="I220" s="23" t="n">
        <f aca="false">I222+I223</f>
        <v>0</v>
      </c>
      <c r="J220" s="23" t="n">
        <f aca="false">J222+J223</f>
        <v>0</v>
      </c>
      <c r="K220" s="23" t="n">
        <f aca="false">K222+K223</f>
        <v>0</v>
      </c>
      <c r="L220" s="23" t="n">
        <f aca="false">L222+L223</f>
        <v>0</v>
      </c>
      <c r="M220" s="23" t="n">
        <f aca="false">M222+M223</f>
        <v>15040</v>
      </c>
      <c r="N220" s="23" t="n">
        <f aca="false">N222+N223</f>
        <v>298499</v>
      </c>
    </row>
    <row r="221" customFormat="false" ht="12.75" hidden="false" customHeight="false" outlineLevel="0" collapsed="false">
      <c r="A221" s="9" t="s">
        <v>407</v>
      </c>
      <c r="B221" s="10" t="s">
        <v>408</v>
      </c>
      <c r="C221" s="25" t="n">
        <f aca="false">C222</f>
        <v>0</v>
      </c>
      <c r="D221" s="27"/>
      <c r="E221" s="17"/>
      <c r="F221" s="18"/>
      <c r="G221" s="17"/>
      <c r="H221" s="27"/>
      <c r="I221" s="17"/>
      <c r="J221" s="18"/>
      <c r="K221" s="17"/>
      <c r="L221" s="18"/>
      <c r="M221" s="28"/>
      <c r="N221" s="29"/>
    </row>
    <row r="222" customFormat="false" ht="12.75" hidden="false" customHeight="false" outlineLevel="0" collapsed="false">
      <c r="A222" s="9" t="s">
        <v>409</v>
      </c>
      <c r="B222" s="10" t="s">
        <v>408</v>
      </c>
      <c r="C222" s="25"/>
      <c r="D222" s="27" t="n">
        <v>56250</v>
      </c>
      <c r="E222" s="17"/>
      <c r="F222" s="18"/>
      <c r="G222" s="17"/>
      <c r="H222" s="27"/>
      <c r="I222" s="17"/>
      <c r="J222" s="18"/>
      <c r="K222" s="17"/>
      <c r="L222" s="18"/>
      <c r="M222" s="28" t="n">
        <v>15040</v>
      </c>
      <c r="N222" s="29" t="n">
        <v>298499</v>
      </c>
    </row>
    <row r="223" customFormat="false" ht="12.75" hidden="false" customHeight="false" outlineLevel="0" collapsed="false">
      <c r="A223" s="9" t="s">
        <v>410</v>
      </c>
      <c r="B223" s="10" t="s">
        <v>411</v>
      </c>
      <c r="C223" s="25" t="n">
        <f aca="false">C224</f>
        <v>0</v>
      </c>
      <c r="D223" s="27"/>
      <c r="E223" s="17"/>
      <c r="F223" s="18"/>
      <c r="G223" s="17"/>
      <c r="H223" s="27"/>
      <c r="I223" s="17"/>
      <c r="J223" s="18"/>
      <c r="K223" s="17"/>
      <c r="L223" s="18"/>
      <c r="M223" s="28"/>
      <c r="N223" s="29"/>
    </row>
    <row r="224" customFormat="false" ht="12.75" hidden="false" customHeight="false" outlineLevel="0" collapsed="false">
      <c r="A224" s="9" t="s">
        <v>412</v>
      </c>
      <c r="B224" s="10" t="s">
        <v>413</v>
      </c>
      <c r="C224" s="25"/>
      <c r="D224" s="27"/>
      <c r="E224" s="17"/>
      <c r="F224" s="18"/>
      <c r="G224" s="17"/>
      <c r="H224" s="27"/>
      <c r="I224" s="17"/>
      <c r="J224" s="18"/>
      <c r="K224" s="17"/>
      <c r="L224" s="18"/>
      <c r="M224" s="28"/>
      <c r="N224" s="29"/>
    </row>
    <row r="225" s="24" customFormat="true" ht="12.75" hidden="false" customHeight="false" outlineLevel="0" collapsed="false">
      <c r="A225" s="21" t="s">
        <v>414</v>
      </c>
      <c r="B225" s="22" t="s">
        <v>415</v>
      </c>
      <c r="C225" s="23" t="n">
        <f aca="false">SUM(C226:C240)</f>
        <v>0</v>
      </c>
      <c r="D225" s="23" t="n">
        <f aca="false">SUM(D226:D240)</f>
        <v>339970</v>
      </c>
      <c r="E225" s="23" t="n">
        <f aca="false">SUM(E226:E240)</f>
        <v>269800</v>
      </c>
      <c r="F225" s="23" t="n">
        <f aca="false">SUM(F226:F240)</f>
        <v>0</v>
      </c>
      <c r="G225" s="23" t="n">
        <f aca="false">SUM(G226:G240)</f>
        <v>738100</v>
      </c>
      <c r="H225" s="23" t="n">
        <f aca="false">SUM(H226:H240)</f>
        <v>511773</v>
      </c>
      <c r="I225" s="23" t="n">
        <f aca="false">SUM(I226:I240)</f>
        <v>386780</v>
      </c>
      <c r="J225" s="23" t="n">
        <f aca="false">SUM(J226:J240)</f>
        <v>595577</v>
      </c>
      <c r="K225" s="23" t="n">
        <f aca="false">SUM(K226:K240)</f>
        <v>1555861</v>
      </c>
      <c r="L225" s="23" t="n">
        <f aca="false">SUM(L226:L240)</f>
        <v>53102000</v>
      </c>
      <c r="M225" s="23" t="n">
        <f aca="false">SUM(M226:M240)</f>
        <v>2615400</v>
      </c>
      <c r="N225" s="23" t="n">
        <f aca="false">SUM(N226:N240)</f>
        <v>36947683</v>
      </c>
    </row>
    <row r="226" customFormat="false" ht="12.75" hidden="false" customHeight="false" outlineLevel="0" collapsed="false">
      <c r="A226" s="9" t="s">
        <v>416</v>
      </c>
      <c r="B226" s="10" t="s">
        <v>417</v>
      </c>
      <c r="C226" s="25"/>
      <c r="D226" s="27"/>
      <c r="E226" s="17"/>
      <c r="F226" s="18"/>
      <c r="G226" s="17"/>
      <c r="H226" s="27"/>
      <c r="I226" s="17"/>
      <c r="J226" s="18"/>
      <c r="K226" s="17"/>
      <c r="L226" s="18" t="n">
        <v>53000000</v>
      </c>
      <c r="M226" s="28"/>
      <c r="N226" s="29" t="n">
        <v>22000000</v>
      </c>
    </row>
    <row r="227" customFormat="false" ht="12.75" hidden="false" customHeight="false" outlineLevel="0" collapsed="false">
      <c r="A227" s="9" t="s">
        <v>418</v>
      </c>
      <c r="B227" s="10" t="s">
        <v>419</v>
      </c>
      <c r="C227" s="25"/>
      <c r="D227" s="27"/>
      <c r="E227" s="17"/>
      <c r="F227" s="18"/>
      <c r="G227" s="17"/>
      <c r="H227" s="27"/>
      <c r="I227" s="17"/>
      <c r="J227" s="18"/>
      <c r="K227" s="17"/>
      <c r="L227" s="18"/>
      <c r="M227" s="28"/>
      <c r="N227" s="29"/>
    </row>
    <row r="228" customFormat="false" ht="12.75" hidden="false" customHeight="false" outlineLevel="0" collapsed="false">
      <c r="A228" s="9" t="s">
        <v>420</v>
      </c>
      <c r="B228" s="10" t="s">
        <v>421</v>
      </c>
      <c r="C228" s="25"/>
      <c r="D228" s="27"/>
      <c r="E228" s="17"/>
      <c r="F228" s="18"/>
      <c r="G228" s="17"/>
      <c r="H228" s="27"/>
      <c r="I228" s="17"/>
      <c r="J228" s="18"/>
      <c r="K228" s="17"/>
      <c r="L228" s="18"/>
      <c r="M228" s="28"/>
      <c r="N228" s="29" t="n">
        <v>14209100</v>
      </c>
    </row>
    <row r="229" customFormat="false" ht="12.75" hidden="false" customHeight="false" outlineLevel="0" collapsed="false">
      <c r="A229" s="9" t="s">
        <v>422</v>
      </c>
      <c r="B229" s="10" t="s">
        <v>423</v>
      </c>
      <c r="C229" s="25"/>
      <c r="D229" s="27"/>
      <c r="E229" s="17"/>
      <c r="F229" s="18"/>
      <c r="G229" s="17" t="n">
        <v>244568</v>
      </c>
      <c r="H229" s="27"/>
      <c r="I229" s="17"/>
      <c r="J229" s="18"/>
      <c r="K229" s="17"/>
      <c r="L229" s="18"/>
      <c r="M229" s="28"/>
      <c r="N229" s="29"/>
    </row>
    <row r="230" customFormat="false" ht="12.75" hidden="false" customHeight="false" outlineLevel="0" collapsed="false">
      <c r="A230" s="9" t="s">
        <v>424</v>
      </c>
      <c r="B230" s="10" t="s">
        <v>425</v>
      </c>
      <c r="C230" s="25"/>
      <c r="D230" s="27"/>
      <c r="E230" s="17"/>
      <c r="F230" s="18"/>
      <c r="G230" s="17"/>
      <c r="H230" s="27"/>
      <c r="I230" s="17"/>
      <c r="J230" s="18" t="n">
        <v>263567</v>
      </c>
      <c r="K230" s="17"/>
      <c r="L230" s="18"/>
      <c r="M230" s="28"/>
      <c r="N230" s="29"/>
    </row>
    <row r="231" customFormat="false" ht="12.75" hidden="false" customHeight="false" outlineLevel="0" collapsed="false">
      <c r="A231" s="9" t="s">
        <v>426</v>
      </c>
      <c r="B231" s="10" t="s">
        <v>427</v>
      </c>
      <c r="C231" s="25"/>
      <c r="D231" s="27"/>
      <c r="E231" s="17"/>
      <c r="F231" s="18"/>
      <c r="G231" s="17"/>
      <c r="H231" s="27"/>
      <c r="I231" s="17"/>
      <c r="J231" s="18"/>
      <c r="K231" s="17"/>
      <c r="L231" s="18"/>
      <c r="M231" s="28"/>
      <c r="N231" s="29" t="n">
        <v>362950</v>
      </c>
    </row>
    <row r="232" customFormat="false" ht="12.75" hidden="false" customHeight="false" outlineLevel="0" collapsed="false">
      <c r="A232" s="9" t="s">
        <v>428</v>
      </c>
      <c r="B232" s="10" t="s">
        <v>429</v>
      </c>
      <c r="C232" s="25"/>
      <c r="D232" s="27"/>
      <c r="E232" s="17"/>
      <c r="F232" s="18"/>
      <c r="G232" s="17"/>
      <c r="H232" s="27"/>
      <c r="I232" s="17"/>
      <c r="J232" s="18"/>
      <c r="K232" s="17"/>
      <c r="L232" s="18"/>
      <c r="M232" s="28"/>
      <c r="N232" s="29"/>
    </row>
    <row r="233" customFormat="false" ht="12.75" hidden="false" customHeight="false" outlineLevel="0" collapsed="false">
      <c r="A233" s="9" t="s">
        <v>430</v>
      </c>
      <c r="B233" s="10" t="s">
        <v>431</v>
      </c>
      <c r="C233" s="25"/>
      <c r="D233" s="27"/>
      <c r="E233" s="17"/>
      <c r="F233" s="18"/>
      <c r="G233" s="17"/>
      <c r="H233" s="27" t="n">
        <v>511773</v>
      </c>
      <c r="I233" s="17"/>
      <c r="J233" s="18" t="n">
        <v>332010</v>
      </c>
      <c r="K233" s="17" t="n">
        <v>1555861</v>
      </c>
      <c r="L233" s="18" t="n">
        <v>102000</v>
      </c>
      <c r="M233" s="28" t="n">
        <v>2615400</v>
      </c>
      <c r="N233" s="29" t="n">
        <v>375633</v>
      </c>
    </row>
    <row r="234" customFormat="false" ht="12.75" hidden="false" customHeight="false" outlineLevel="0" collapsed="false">
      <c r="A234" s="9" t="s">
        <v>432</v>
      </c>
      <c r="B234" s="10" t="s">
        <v>433</v>
      </c>
      <c r="C234" s="25"/>
      <c r="D234" s="27"/>
      <c r="E234" s="17"/>
      <c r="F234" s="18"/>
      <c r="G234" s="17"/>
      <c r="H234" s="27"/>
      <c r="I234" s="17"/>
      <c r="J234" s="18"/>
      <c r="K234" s="17"/>
      <c r="L234" s="18"/>
      <c r="M234" s="28"/>
      <c r="N234" s="29"/>
    </row>
    <row r="235" customFormat="false" ht="12.75" hidden="false" customHeight="false" outlineLevel="0" collapsed="false">
      <c r="A235" s="9" t="s">
        <v>434</v>
      </c>
      <c r="B235" s="10" t="s">
        <v>435</v>
      </c>
      <c r="C235" s="25"/>
      <c r="D235" s="27" t="n">
        <v>339970</v>
      </c>
      <c r="E235" s="17" t="n">
        <v>269800</v>
      </c>
      <c r="F235" s="18"/>
      <c r="G235" s="17" t="n">
        <v>493532</v>
      </c>
      <c r="H235" s="27"/>
      <c r="I235" s="17" t="n">
        <v>386780</v>
      </c>
      <c r="J235" s="18"/>
      <c r="K235" s="17"/>
      <c r="L235" s="18"/>
      <c r="M235" s="28"/>
      <c r="N235" s="29"/>
    </row>
    <row r="236" customFormat="false" ht="12.75" hidden="false" customHeight="false" outlineLevel="0" collapsed="false">
      <c r="A236" s="9" t="s">
        <v>436</v>
      </c>
      <c r="B236" s="10" t="s">
        <v>437</v>
      </c>
      <c r="C236" s="25"/>
      <c r="D236" s="27"/>
      <c r="E236" s="17"/>
      <c r="F236" s="18"/>
      <c r="G236" s="17"/>
      <c r="H236" s="27"/>
      <c r="I236" s="17"/>
      <c r="J236" s="18"/>
      <c r="K236" s="17"/>
      <c r="L236" s="18"/>
      <c r="M236" s="28"/>
      <c r="N236" s="29"/>
    </row>
    <row r="237" customFormat="false" ht="12.75" hidden="false" customHeight="false" outlineLevel="0" collapsed="false">
      <c r="A237" s="9" t="s">
        <v>438</v>
      </c>
      <c r="B237" s="10" t="s">
        <v>439</v>
      </c>
      <c r="C237" s="25"/>
      <c r="D237" s="27"/>
      <c r="E237" s="17"/>
      <c r="F237" s="18"/>
      <c r="G237" s="17"/>
      <c r="H237" s="27"/>
      <c r="I237" s="17"/>
      <c r="J237" s="18"/>
      <c r="K237" s="17"/>
      <c r="L237" s="18"/>
      <c r="M237" s="28"/>
      <c r="N237" s="29"/>
    </row>
    <row r="238" customFormat="false" ht="12.75" hidden="false" customHeight="false" outlineLevel="0" collapsed="false">
      <c r="A238" s="9" t="s">
        <v>440</v>
      </c>
      <c r="B238" s="10" t="s">
        <v>441</v>
      </c>
      <c r="C238" s="25"/>
      <c r="D238" s="27"/>
      <c r="E238" s="17"/>
      <c r="F238" s="18"/>
      <c r="G238" s="17"/>
      <c r="H238" s="27"/>
      <c r="I238" s="17"/>
      <c r="J238" s="18"/>
      <c r="K238" s="17"/>
      <c r="L238" s="18"/>
      <c r="M238" s="28"/>
      <c r="N238" s="29"/>
    </row>
    <row r="239" customFormat="false" ht="12.75" hidden="false" customHeight="false" outlineLevel="0" collapsed="false">
      <c r="A239" s="9" t="s">
        <v>442</v>
      </c>
      <c r="B239" s="10" t="s">
        <v>443</v>
      </c>
      <c r="C239" s="25"/>
      <c r="D239" s="27"/>
      <c r="E239" s="17"/>
      <c r="F239" s="18"/>
      <c r="G239" s="17"/>
      <c r="H239" s="27"/>
      <c r="I239" s="17"/>
      <c r="J239" s="18"/>
      <c r="K239" s="17"/>
      <c r="L239" s="18"/>
      <c r="M239" s="28"/>
      <c r="N239" s="29"/>
    </row>
    <row r="240" customFormat="false" ht="12.75" hidden="false" customHeight="false" outlineLevel="0" collapsed="false">
      <c r="A240" s="9" t="s">
        <v>444</v>
      </c>
      <c r="B240" s="10" t="s">
        <v>445</v>
      </c>
      <c r="C240" s="25"/>
      <c r="D240" s="27"/>
      <c r="E240" s="17"/>
      <c r="F240" s="18"/>
      <c r="G240" s="17"/>
      <c r="H240" s="27"/>
      <c r="I240" s="17"/>
      <c r="J240" s="18"/>
      <c r="K240" s="17"/>
      <c r="L240" s="18"/>
      <c r="M240" s="28"/>
      <c r="N240" s="29"/>
    </row>
    <row r="241" s="24" customFormat="true" ht="12.75" hidden="false" customHeight="false" outlineLevel="0" collapsed="false">
      <c r="A241" s="21" t="s">
        <v>446</v>
      </c>
      <c r="B241" s="22" t="s">
        <v>447</v>
      </c>
      <c r="C241" s="23" t="n">
        <f aca="false">SUM(C242:C260)</f>
        <v>0</v>
      </c>
      <c r="D241" s="23" t="n">
        <f aca="false">SUM(D242:D260)</f>
        <v>44068900</v>
      </c>
      <c r="E241" s="23" t="n">
        <f aca="false">SUM(E242:E260)</f>
        <v>17020008</v>
      </c>
      <c r="F241" s="23" t="n">
        <f aca="false">SUM(F242:F260)</f>
        <v>0</v>
      </c>
      <c r="G241" s="23" t="n">
        <f aca="false">SUM(G242:G260)</f>
        <v>74937376</v>
      </c>
      <c r="H241" s="23" t="n">
        <f aca="false">SUM(H242:H260)</f>
        <v>71485187</v>
      </c>
      <c r="I241" s="23" t="n">
        <f aca="false">SUM(I242:I260)</f>
        <v>2984669</v>
      </c>
      <c r="J241" s="23" t="n">
        <f aca="false">SUM(J242:J260)</f>
        <v>11318004</v>
      </c>
      <c r="K241" s="23" t="n">
        <f aca="false">SUM(K242:K260)</f>
        <v>4534309</v>
      </c>
      <c r="L241" s="23" t="n">
        <f aca="false">SUM(L242:L260)</f>
        <v>2719194</v>
      </c>
      <c r="M241" s="23" t="n">
        <f aca="false">SUM(M242:M260)</f>
        <v>10686400</v>
      </c>
      <c r="N241" s="23" t="n">
        <f aca="false">SUM(N242:N260)</f>
        <v>7709986</v>
      </c>
    </row>
    <row r="242" customFormat="false" ht="12.75" hidden="false" customHeight="false" outlineLevel="0" collapsed="false">
      <c r="A242" s="9" t="s">
        <v>448</v>
      </c>
      <c r="B242" s="10" t="s">
        <v>449</v>
      </c>
      <c r="C242" s="25"/>
      <c r="D242" s="27"/>
      <c r="E242" s="17"/>
      <c r="F242" s="18"/>
      <c r="G242" s="17"/>
      <c r="H242" s="27"/>
      <c r="I242" s="17"/>
      <c r="J242" s="18"/>
      <c r="K242" s="17"/>
      <c r="L242" s="18"/>
      <c r="M242" s="28"/>
      <c r="N242" s="29"/>
    </row>
    <row r="243" customFormat="false" ht="12.75" hidden="false" customHeight="false" outlineLevel="0" collapsed="false">
      <c r="A243" s="9" t="s">
        <v>450</v>
      </c>
      <c r="B243" s="10" t="s">
        <v>451</v>
      </c>
      <c r="C243" s="25"/>
      <c r="D243" s="27"/>
      <c r="E243" s="17"/>
      <c r="F243" s="18"/>
      <c r="G243" s="17"/>
      <c r="H243" s="27"/>
      <c r="I243" s="17"/>
      <c r="J243" s="18"/>
      <c r="K243" s="17"/>
      <c r="L243" s="18"/>
      <c r="M243" s="28"/>
      <c r="N243" s="29"/>
    </row>
    <row r="244" customFormat="false" ht="12.75" hidden="false" customHeight="false" outlineLevel="0" collapsed="false">
      <c r="A244" s="9" t="s">
        <v>452</v>
      </c>
      <c r="B244" s="10" t="s">
        <v>453</v>
      </c>
      <c r="C244" s="25"/>
      <c r="D244" s="27"/>
      <c r="E244" s="17"/>
      <c r="F244" s="18"/>
      <c r="G244" s="17"/>
      <c r="H244" s="27"/>
      <c r="I244" s="17"/>
      <c r="J244" s="18"/>
      <c r="K244" s="17"/>
      <c r="L244" s="18"/>
      <c r="M244" s="28"/>
      <c r="N244" s="29"/>
    </row>
    <row r="245" customFormat="false" ht="25.5" hidden="false" customHeight="false" outlineLevel="0" collapsed="false">
      <c r="A245" s="9" t="s">
        <v>454</v>
      </c>
      <c r="B245" s="10" t="s">
        <v>455</v>
      </c>
      <c r="C245" s="25"/>
      <c r="D245" s="27"/>
      <c r="E245" s="17"/>
      <c r="F245" s="18"/>
      <c r="G245" s="17"/>
      <c r="H245" s="27"/>
      <c r="I245" s="17"/>
      <c r="J245" s="18"/>
      <c r="K245" s="17"/>
      <c r="L245" s="18"/>
      <c r="M245" s="28"/>
      <c r="N245" s="29"/>
      <c r="P245" s="0" t="n">
        <v>181624174</v>
      </c>
    </row>
    <row r="246" customFormat="false" ht="12.75" hidden="false" customHeight="false" outlineLevel="0" collapsed="false">
      <c r="A246" s="9" t="s">
        <v>456</v>
      </c>
      <c r="B246" s="10" t="s">
        <v>457</v>
      </c>
      <c r="C246" s="25"/>
      <c r="D246" s="27"/>
      <c r="E246" s="17"/>
      <c r="F246" s="18"/>
      <c r="G246" s="17"/>
      <c r="H246" s="27"/>
      <c r="I246" s="17"/>
      <c r="J246" s="18"/>
      <c r="K246" s="17"/>
      <c r="L246" s="18"/>
      <c r="M246" s="28"/>
      <c r="N246" s="29"/>
    </row>
    <row r="247" customFormat="false" ht="12.75" hidden="false" customHeight="false" outlineLevel="0" collapsed="false">
      <c r="A247" s="9" t="s">
        <v>458</v>
      </c>
      <c r="B247" s="10" t="s">
        <v>459</v>
      </c>
      <c r="C247" s="25"/>
      <c r="D247" s="27"/>
      <c r="E247" s="17"/>
      <c r="F247" s="18"/>
      <c r="G247" s="17"/>
      <c r="H247" s="27"/>
      <c r="I247" s="17"/>
      <c r="J247" s="18"/>
      <c r="K247" s="17"/>
      <c r="L247" s="18"/>
      <c r="M247" s="28"/>
      <c r="N247" s="29"/>
    </row>
    <row r="248" customFormat="false" ht="12.75" hidden="false" customHeight="false" outlineLevel="0" collapsed="false">
      <c r="A248" s="9" t="s">
        <v>460</v>
      </c>
      <c r="B248" s="10" t="s">
        <v>451</v>
      </c>
      <c r="C248" s="25"/>
      <c r="D248" s="27"/>
      <c r="E248" s="17"/>
      <c r="F248" s="18"/>
      <c r="G248" s="17"/>
      <c r="H248" s="27"/>
      <c r="I248" s="17"/>
      <c r="J248" s="18"/>
      <c r="K248" s="17"/>
      <c r="L248" s="18"/>
      <c r="M248" s="28"/>
      <c r="N248" s="29"/>
    </row>
    <row r="249" customFormat="false" ht="12.75" hidden="false" customHeight="false" outlineLevel="0" collapsed="false">
      <c r="A249" s="9" t="s">
        <v>461</v>
      </c>
      <c r="B249" s="10" t="s">
        <v>453</v>
      </c>
      <c r="C249" s="25"/>
      <c r="D249" s="27"/>
      <c r="E249" s="17"/>
      <c r="F249" s="18"/>
      <c r="G249" s="17" t="n">
        <v>200000</v>
      </c>
      <c r="H249" s="27"/>
      <c r="I249" s="17"/>
      <c r="J249" s="18"/>
      <c r="K249" s="17" t="n">
        <v>1100000</v>
      </c>
      <c r="L249" s="18"/>
      <c r="M249" s="28"/>
      <c r="N249" s="29" t="n">
        <v>1580000</v>
      </c>
    </row>
    <row r="250" customFormat="false" ht="12.75" hidden="false" customHeight="false" outlineLevel="0" collapsed="false">
      <c r="A250" s="9" t="s">
        <v>462</v>
      </c>
      <c r="B250" s="10" t="s">
        <v>417</v>
      </c>
      <c r="C250" s="25"/>
      <c r="D250" s="27"/>
      <c r="E250" s="17"/>
      <c r="F250" s="18"/>
      <c r="G250" s="17"/>
      <c r="H250" s="27"/>
      <c r="I250" s="17"/>
      <c r="J250" s="18"/>
      <c r="K250" s="17"/>
      <c r="L250" s="18"/>
      <c r="M250" s="28"/>
      <c r="N250" s="29"/>
    </row>
    <row r="251" customFormat="false" ht="12.75" hidden="false" customHeight="false" outlineLevel="0" collapsed="false">
      <c r="A251" s="9" t="s">
        <v>463</v>
      </c>
      <c r="B251" s="10" t="s">
        <v>464</v>
      </c>
      <c r="C251" s="25"/>
      <c r="D251" s="27" t="n">
        <v>44068900</v>
      </c>
      <c r="E251" s="17" t="n">
        <v>17020008</v>
      </c>
      <c r="F251" s="18"/>
      <c r="G251" s="17" t="n">
        <v>74737376</v>
      </c>
      <c r="H251" s="27" t="n">
        <v>71485187</v>
      </c>
      <c r="I251" s="17" t="n">
        <v>2984669</v>
      </c>
      <c r="J251" s="18" t="n">
        <v>11318004</v>
      </c>
      <c r="K251" s="17" t="n">
        <v>3434309</v>
      </c>
      <c r="L251" s="18" t="n">
        <v>2719194</v>
      </c>
      <c r="M251" s="28" t="n">
        <v>10686400</v>
      </c>
      <c r="N251" s="29" t="n">
        <v>6129986</v>
      </c>
    </row>
    <row r="252" customFormat="false" ht="12.75" hidden="false" customHeight="false" outlineLevel="0" collapsed="false">
      <c r="A252" s="9" t="s">
        <v>465</v>
      </c>
      <c r="B252" s="10" t="s">
        <v>466</v>
      </c>
      <c r="C252" s="25"/>
      <c r="D252" s="27"/>
      <c r="E252" s="17"/>
      <c r="F252" s="18"/>
      <c r="G252" s="17"/>
      <c r="H252" s="27"/>
      <c r="I252" s="17"/>
      <c r="J252" s="18"/>
      <c r="K252" s="17"/>
      <c r="L252" s="18"/>
      <c r="M252" s="28"/>
      <c r="N252" s="29"/>
    </row>
    <row r="253" customFormat="false" ht="12.75" hidden="false" customHeight="false" outlineLevel="0" collapsed="false">
      <c r="A253" s="9" t="s">
        <v>467</v>
      </c>
      <c r="B253" s="10" t="s">
        <v>468</v>
      </c>
      <c r="C253" s="25"/>
      <c r="D253" s="27"/>
      <c r="E253" s="17"/>
      <c r="F253" s="18"/>
      <c r="G253" s="17"/>
      <c r="H253" s="27"/>
      <c r="I253" s="17"/>
      <c r="J253" s="18"/>
      <c r="K253" s="17"/>
      <c r="L253" s="18"/>
      <c r="M253" s="28"/>
      <c r="N253" s="29"/>
    </row>
    <row r="254" customFormat="false" ht="12.75" hidden="false" customHeight="false" outlineLevel="0" collapsed="false">
      <c r="A254" s="9" t="s">
        <v>469</v>
      </c>
      <c r="B254" s="10" t="s">
        <v>421</v>
      </c>
      <c r="C254" s="25"/>
      <c r="D254" s="27"/>
      <c r="E254" s="17"/>
      <c r="F254" s="18"/>
      <c r="G254" s="17"/>
      <c r="H254" s="27"/>
      <c r="I254" s="17"/>
      <c r="J254" s="18"/>
      <c r="K254" s="17"/>
      <c r="L254" s="18"/>
      <c r="M254" s="28"/>
      <c r="N254" s="29"/>
    </row>
    <row r="255" customFormat="false" ht="12.75" hidden="false" customHeight="false" outlineLevel="0" collapsed="false">
      <c r="A255" s="9" t="s">
        <v>470</v>
      </c>
      <c r="B255" s="10" t="s">
        <v>174</v>
      </c>
      <c r="C255" s="25"/>
      <c r="D255" s="27"/>
      <c r="E255" s="17"/>
      <c r="F255" s="18"/>
      <c r="G255" s="17"/>
      <c r="H255" s="27"/>
      <c r="I255" s="17"/>
      <c r="J255" s="18"/>
      <c r="K255" s="17"/>
      <c r="L255" s="18"/>
      <c r="M255" s="28"/>
      <c r="N255" s="29"/>
    </row>
    <row r="256" customFormat="false" ht="12.75" hidden="false" customHeight="false" outlineLevel="0" collapsed="false">
      <c r="A256" s="9" t="s">
        <v>471</v>
      </c>
      <c r="B256" s="10" t="s">
        <v>472</v>
      </c>
      <c r="C256" s="25"/>
      <c r="D256" s="27"/>
      <c r="E256" s="17"/>
      <c r="F256" s="18"/>
      <c r="G256" s="17"/>
      <c r="H256" s="27"/>
      <c r="I256" s="17"/>
      <c r="J256" s="18"/>
      <c r="K256" s="17"/>
      <c r="L256" s="18"/>
      <c r="M256" s="28"/>
      <c r="N256" s="29"/>
    </row>
    <row r="257" customFormat="false" ht="12.75" hidden="false" customHeight="false" outlineLevel="0" collapsed="false">
      <c r="A257" s="9" t="s">
        <v>473</v>
      </c>
      <c r="B257" s="10" t="s">
        <v>474</v>
      </c>
      <c r="C257" s="25"/>
      <c r="D257" s="27"/>
      <c r="E257" s="17"/>
      <c r="F257" s="18"/>
      <c r="G257" s="17"/>
      <c r="H257" s="27"/>
      <c r="I257" s="17"/>
      <c r="J257" s="18"/>
      <c r="K257" s="17"/>
      <c r="L257" s="18"/>
      <c r="M257" s="28"/>
      <c r="N257" s="29"/>
    </row>
    <row r="258" customFormat="false" ht="12.75" hidden="false" customHeight="false" outlineLevel="0" collapsed="false">
      <c r="A258" s="9" t="s">
        <v>475</v>
      </c>
      <c r="B258" s="10" t="s">
        <v>451</v>
      </c>
      <c r="C258" s="25"/>
      <c r="D258" s="27"/>
      <c r="E258" s="17"/>
      <c r="F258" s="18"/>
      <c r="G258" s="17"/>
      <c r="H258" s="27"/>
      <c r="I258" s="17"/>
      <c r="J258" s="18"/>
      <c r="K258" s="17"/>
      <c r="L258" s="18"/>
      <c r="M258" s="28"/>
      <c r="N258" s="29"/>
    </row>
    <row r="259" customFormat="false" ht="12.75" hidden="false" customHeight="false" outlineLevel="0" collapsed="false">
      <c r="A259" s="9" t="s">
        <v>476</v>
      </c>
      <c r="B259" s="10" t="s">
        <v>453</v>
      </c>
      <c r="C259" s="25"/>
      <c r="D259" s="27"/>
      <c r="E259" s="17"/>
      <c r="F259" s="18"/>
      <c r="G259" s="17"/>
      <c r="H259" s="27"/>
      <c r="I259" s="17"/>
      <c r="J259" s="18"/>
      <c r="K259" s="17"/>
      <c r="L259" s="18"/>
      <c r="M259" s="28"/>
      <c r="N259" s="29"/>
    </row>
    <row r="260" customFormat="false" ht="12.75" hidden="false" customHeight="false" outlineLevel="0" collapsed="false">
      <c r="A260" s="9" t="s">
        <v>477</v>
      </c>
      <c r="B260" s="10" t="s">
        <v>478</v>
      </c>
      <c r="C260" s="25"/>
      <c r="D260" s="27"/>
      <c r="E260" s="17"/>
      <c r="F260" s="18"/>
      <c r="G260" s="17"/>
      <c r="H260" s="27"/>
      <c r="I260" s="17"/>
      <c r="J260" s="18"/>
      <c r="K260" s="17"/>
      <c r="L260" s="18"/>
      <c r="M260" s="28"/>
      <c r="N260" s="29"/>
    </row>
    <row r="261" s="24" customFormat="true" ht="12.75" hidden="false" customHeight="false" outlineLevel="0" collapsed="false">
      <c r="A261" s="21" t="s">
        <v>479</v>
      </c>
      <c r="B261" s="22" t="s">
        <v>480</v>
      </c>
      <c r="C261" s="31"/>
      <c r="D261" s="31"/>
      <c r="E261" s="32"/>
      <c r="F261" s="32"/>
      <c r="G261" s="32"/>
      <c r="H261" s="31"/>
      <c r="I261" s="32"/>
      <c r="J261" s="32"/>
      <c r="K261" s="32"/>
      <c r="L261" s="32"/>
      <c r="M261" s="33"/>
      <c r="N261" s="36"/>
    </row>
    <row r="262" s="24" customFormat="true" ht="12.75" hidden="false" customHeight="false" outlineLevel="0" collapsed="false">
      <c r="A262" s="21" t="s">
        <v>481</v>
      </c>
      <c r="B262" s="22" t="s">
        <v>482</v>
      </c>
      <c r="C262" s="23" t="n">
        <f aca="false">SUM(C263:C270)</f>
        <v>0</v>
      </c>
      <c r="D262" s="23" t="n">
        <f aca="false">SUM(D263:D270)</f>
        <v>0</v>
      </c>
      <c r="E262" s="23" t="n">
        <f aca="false">SUM(E263:E270)</f>
        <v>0</v>
      </c>
      <c r="F262" s="23" t="n">
        <f aca="false">SUM(F263:F270)</f>
        <v>0</v>
      </c>
      <c r="G262" s="23" t="n">
        <f aca="false">SUM(G263:G270)</f>
        <v>0</v>
      </c>
      <c r="H262" s="23" t="n">
        <f aca="false">SUM(H263:H270)</f>
        <v>0</v>
      </c>
      <c r="I262" s="23" t="n">
        <f aca="false">SUM(I263:I270)</f>
        <v>0</v>
      </c>
      <c r="J262" s="23" t="n">
        <f aca="false">SUM(J263:J270)</f>
        <v>0</v>
      </c>
      <c r="K262" s="23" t="n">
        <f aca="false">SUM(K263:K270)</f>
        <v>0</v>
      </c>
      <c r="L262" s="23" t="n">
        <f aca="false">SUM(L263:L270)</f>
        <v>0</v>
      </c>
      <c r="M262" s="23" t="n">
        <f aca="false">SUM(M263:M270)</f>
        <v>0</v>
      </c>
      <c r="N262" s="23" t="n">
        <f aca="false">SUM(N263:N270)</f>
        <v>0</v>
      </c>
    </row>
    <row r="263" customFormat="false" ht="12.75" hidden="false" customHeight="false" outlineLevel="0" collapsed="false">
      <c r="A263" s="9" t="s">
        <v>483</v>
      </c>
      <c r="B263" s="10" t="s">
        <v>359</v>
      </c>
      <c r="C263" s="25"/>
      <c r="D263" s="27"/>
      <c r="E263" s="17"/>
      <c r="F263" s="18"/>
      <c r="G263" s="17"/>
      <c r="H263" s="27"/>
      <c r="I263" s="17"/>
      <c r="J263" s="18"/>
      <c r="K263" s="17"/>
      <c r="L263" s="18"/>
      <c r="M263" s="28"/>
      <c r="N263" s="29"/>
    </row>
    <row r="264" customFormat="false" ht="12.75" hidden="false" customHeight="false" outlineLevel="0" collapsed="false">
      <c r="A264" s="9" t="s">
        <v>484</v>
      </c>
      <c r="B264" s="10" t="s">
        <v>375</v>
      </c>
      <c r="C264" s="25"/>
      <c r="D264" s="27"/>
      <c r="E264" s="17"/>
      <c r="F264" s="18"/>
      <c r="G264" s="17"/>
      <c r="H264" s="27"/>
      <c r="I264" s="17"/>
      <c r="J264" s="18"/>
      <c r="K264" s="17"/>
      <c r="L264" s="18"/>
      <c r="M264" s="28"/>
      <c r="N264" s="29"/>
    </row>
    <row r="265" customFormat="false" ht="12.75" hidden="false" customHeight="false" outlineLevel="0" collapsed="false">
      <c r="A265" s="9" t="s">
        <v>485</v>
      </c>
      <c r="B265" s="10" t="s">
        <v>486</v>
      </c>
      <c r="C265" s="25"/>
      <c r="D265" s="27"/>
      <c r="E265" s="17"/>
      <c r="F265" s="18"/>
      <c r="G265" s="17"/>
      <c r="H265" s="27"/>
      <c r="I265" s="17"/>
      <c r="J265" s="18"/>
      <c r="K265" s="17"/>
      <c r="L265" s="18"/>
      <c r="M265" s="28"/>
      <c r="N265" s="29"/>
    </row>
    <row r="266" customFormat="false" ht="12.75" hidden="false" customHeight="false" outlineLevel="0" collapsed="false">
      <c r="A266" s="9" t="s">
        <v>487</v>
      </c>
      <c r="B266" s="10" t="s">
        <v>488</v>
      </c>
      <c r="C266" s="25"/>
      <c r="D266" s="27"/>
      <c r="E266" s="17"/>
      <c r="F266" s="18"/>
      <c r="G266" s="17"/>
      <c r="H266" s="27"/>
      <c r="I266" s="17"/>
      <c r="J266" s="18"/>
      <c r="K266" s="17"/>
      <c r="L266" s="18"/>
      <c r="M266" s="28"/>
      <c r="N266" s="29"/>
    </row>
    <row r="267" customFormat="false" ht="12.75" hidden="false" customHeight="false" outlineLevel="0" collapsed="false">
      <c r="A267" s="9" t="s">
        <v>489</v>
      </c>
      <c r="B267" s="10" t="s">
        <v>490</v>
      </c>
      <c r="C267" s="25"/>
      <c r="D267" s="27"/>
      <c r="E267" s="17"/>
      <c r="F267" s="18"/>
      <c r="G267" s="17"/>
      <c r="H267" s="27"/>
      <c r="I267" s="17"/>
      <c r="J267" s="18"/>
      <c r="K267" s="17"/>
      <c r="L267" s="18"/>
      <c r="M267" s="28"/>
      <c r="N267" s="29"/>
    </row>
    <row r="268" customFormat="false" ht="12.75" hidden="false" customHeight="false" outlineLevel="0" collapsed="false">
      <c r="A268" s="9" t="s">
        <v>491</v>
      </c>
      <c r="B268" s="10" t="s">
        <v>492</v>
      </c>
      <c r="C268" s="25"/>
      <c r="D268" s="27"/>
      <c r="E268" s="17"/>
      <c r="F268" s="18"/>
      <c r="G268" s="17"/>
      <c r="H268" s="27"/>
      <c r="I268" s="17"/>
      <c r="J268" s="18"/>
      <c r="K268" s="17"/>
      <c r="L268" s="18"/>
      <c r="M268" s="28"/>
      <c r="N268" s="29"/>
    </row>
    <row r="269" customFormat="false" ht="12.75" hidden="false" customHeight="false" outlineLevel="0" collapsed="false">
      <c r="A269" s="9" t="s">
        <v>493</v>
      </c>
      <c r="B269" s="10" t="s">
        <v>494</v>
      </c>
      <c r="C269" s="25"/>
      <c r="D269" s="27"/>
      <c r="E269" s="17"/>
      <c r="F269" s="18"/>
      <c r="G269" s="17"/>
      <c r="H269" s="27"/>
      <c r="I269" s="17"/>
      <c r="J269" s="18"/>
      <c r="K269" s="17"/>
      <c r="L269" s="18"/>
      <c r="M269" s="28"/>
      <c r="N269" s="29"/>
    </row>
    <row r="270" customFormat="false" ht="12.75" hidden="false" customHeight="false" outlineLevel="0" collapsed="false">
      <c r="A270" s="9" t="s">
        <v>495</v>
      </c>
      <c r="B270" s="10" t="s">
        <v>375</v>
      </c>
      <c r="C270" s="25"/>
      <c r="D270" s="27"/>
      <c r="E270" s="17"/>
      <c r="F270" s="18"/>
      <c r="G270" s="17"/>
      <c r="H270" s="27"/>
      <c r="I270" s="17"/>
      <c r="J270" s="18"/>
      <c r="K270" s="17"/>
      <c r="L270" s="18"/>
      <c r="M270" s="28"/>
      <c r="N270" s="29"/>
    </row>
    <row r="271" s="24" customFormat="true" ht="12.75" hidden="false" customHeight="false" outlineLevel="0" collapsed="false">
      <c r="A271" s="21" t="s">
        <v>496</v>
      </c>
      <c r="B271" s="22" t="s">
        <v>497</v>
      </c>
      <c r="C271" s="23" t="n">
        <f aca="false">SUM(C272:C275)</f>
        <v>0</v>
      </c>
      <c r="D271" s="23" t="n">
        <f aca="false">SUM(D272:D275)</f>
        <v>0</v>
      </c>
      <c r="E271" s="23" t="n">
        <f aca="false">SUM(E272:E275)</f>
        <v>0</v>
      </c>
      <c r="F271" s="23" t="n">
        <f aca="false">SUM(F272:F275)</f>
        <v>0</v>
      </c>
      <c r="G271" s="23" t="n">
        <f aca="false">SUM(G272:G275)</f>
        <v>0</v>
      </c>
      <c r="H271" s="23" t="n">
        <f aca="false">SUM(H272:H275)</f>
        <v>0</v>
      </c>
      <c r="I271" s="23" t="n">
        <f aca="false">SUM(I272:I275)</f>
        <v>0</v>
      </c>
      <c r="J271" s="23" t="n">
        <f aca="false">SUM(J272:J275)</f>
        <v>0</v>
      </c>
      <c r="K271" s="23" t="n">
        <f aca="false">SUM(K272:K275)</f>
        <v>0</v>
      </c>
      <c r="L271" s="23" t="n">
        <f aca="false">SUM(L272:L275)</f>
        <v>0</v>
      </c>
      <c r="M271" s="23" t="n">
        <f aca="false">SUM(M272:M275)</f>
        <v>0</v>
      </c>
      <c r="N271" s="23" t="n">
        <f aca="false">SUM(N272:N275)</f>
        <v>0</v>
      </c>
    </row>
    <row r="272" customFormat="false" ht="12.75" hidden="false" customHeight="false" outlineLevel="0" collapsed="false">
      <c r="A272" s="9" t="s">
        <v>498</v>
      </c>
      <c r="B272" s="10" t="s">
        <v>499</v>
      </c>
      <c r="C272" s="25"/>
      <c r="D272" s="27"/>
      <c r="E272" s="17"/>
      <c r="F272" s="18"/>
      <c r="G272" s="17"/>
      <c r="H272" s="27"/>
      <c r="I272" s="17"/>
      <c r="J272" s="18"/>
      <c r="K272" s="17"/>
      <c r="L272" s="18"/>
      <c r="M272" s="28"/>
      <c r="N272" s="29"/>
    </row>
    <row r="273" customFormat="false" ht="12.75" hidden="false" customHeight="false" outlineLevel="0" collapsed="false">
      <c r="A273" s="9" t="s">
        <v>500</v>
      </c>
      <c r="B273" s="10" t="s">
        <v>501</v>
      </c>
      <c r="C273" s="25"/>
      <c r="D273" s="27"/>
      <c r="E273" s="17"/>
      <c r="F273" s="18"/>
      <c r="G273" s="17"/>
      <c r="H273" s="27"/>
      <c r="I273" s="17"/>
      <c r="J273" s="18"/>
      <c r="K273" s="17"/>
      <c r="L273" s="18"/>
      <c r="M273" s="28"/>
      <c r="N273" s="29"/>
    </row>
    <row r="274" customFormat="false" ht="12.75" hidden="false" customHeight="false" outlineLevel="0" collapsed="false">
      <c r="A274" s="9" t="s">
        <v>502</v>
      </c>
      <c r="B274" s="10" t="s">
        <v>503</v>
      </c>
      <c r="C274" s="25"/>
      <c r="D274" s="27"/>
      <c r="E274" s="17"/>
      <c r="F274" s="18"/>
      <c r="G274" s="17"/>
      <c r="H274" s="27"/>
      <c r="I274" s="17"/>
      <c r="J274" s="18"/>
      <c r="K274" s="17"/>
      <c r="L274" s="18"/>
      <c r="M274" s="28"/>
      <c r="N274" s="29"/>
    </row>
    <row r="275" customFormat="false" ht="12.75" hidden="false" customHeight="false" outlineLevel="0" collapsed="false">
      <c r="A275" s="9" t="s">
        <v>504</v>
      </c>
      <c r="B275" s="10" t="s">
        <v>505</v>
      </c>
      <c r="C275" s="25"/>
      <c r="D275" s="27"/>
      <c r="E275" s="17"/>
      <c r="F275" s="18"/>
      <c r="G275" s="17"/>
      <c r="H275" s="27"/>
      <c r="I275" s="17"/>
      <c r="J275" s="18"/>
      <c r="K275" s="17"/>
      <c r="L275" s="18"/>
      <c r="M275" s="28"/>
      <c r="N275" s="29"/>
    </row>
    <row r="276" s="3" customFormat="true" ht="12.75" hidden="false" customHeight="false" outlineLevel="0" collapsed="false">
      <c r="B276" s="37" t="s">
        <v>506</v>
      </c>
      <c r="C276" s="38" t="n">
        <f aca="false">C271+C262+C261+C241+C225+C220+C195+C192+C186+C179+C177+C169+C157+C144+C134+C117+C110+C106+C102+C97+C96+C53+C6</f>
        <v>36066666</v>
      </c>
      <c r="D276" s="38" t="n">
        <f aca="false">D271+D262+D261+D241+D225+D220+D195+D192+D186+D179+D177+D169+D157+D144+D134+D117+D110+D106+D102+D97+D96+D53+D6+D153+D94</f>
        <v>133384683</v>
      </c>
      <c r="E276" s="38" t="n">
        <f aca="false">E271+E262+E261+E241+E225+E220+E195+E192+E186+E179+E177+E169+E157+E144+E134+E117+E110+E106+E102+E97+E96+E53+E6+E153+E94</f>
        <v>113009425</v>
      </c>
      <c r="F276" s="38" t="n">
        <f aca="false">F271+F262+F261+F241+F225+F220+F195+F192+F186+F179+F177+F169+F157+F144+F134+F117+F110+F106+F102+F97+F96+F53+F6+F94</f>
        <v>70753894</v>
      </c>
      <c r="G276" s="38" t="n">
        <f aca="false">G6+G53+G94+G96+G97+G102+G106+G110+G117+G134+G144+G153+G157+G169+G177+G179+G186+G192+G195+G220+G225+G241+G261+G262+G271</f>
        <v>165958778</v>
      </c>
      <c r="H276" s="38" t="n">
        <f aca="false">H6+H53+H94+H97+H102+H106+H110+H117+H134+H144+H153+H157+H169+H177+H179+H186+H192+H195+H220+H225+H241+H262+H271</f>
        <v>171981343</v>
      </c>
      <c r="I276" s="38" t="n">
        <f aca="false">I6+I53+I94+I97+I102+I106+I110+I117+I134+I144+I153+I157+I169+I177+I179+I186+I192+I195+I220+I225+I241+I262+I271</f>
        <v>128233732</v>
      </c>
      <c r="J276" s="38" t="n">
        <f aca="false">J271+J262+J261+J241+J225+J220+J195+J192+J186+J179+J177+J169+J157+J144+J134+J117+J110+J106+J102+J97+J96+J53+J6+J153+J94</f>
        <v>114925194</v>
      </c>
      <c r="K276" s="38" t="n">
        <f aca="false">K271+K262+K261+K241+K225+K220+K195+K192+K186+K179+K177+K169+K157+K144+K134+K117+K110+K106+K102+K97+K96+K53+K6+K153+K94</f>
        <v>88299474</v>
      </c>
      <c r="L276" s="38" t="n">
        <f aca="false">L271+L262+L261+L241+L225+L220+L195+L192+L186+L179+L177+L169+L157+L144+L134+L117+L110+L106+L102+L97+L96+L53+L6+L153+L94</f>
        <v>156729615</v>
      </c>
      <c r="M276" s="38" t="n">
        <f aca="false">M271+M262+M261+M241+M225+M220+M195+M192+M186+M179+M177+M169+M157+M144+M134+M117+M110+M106+M102+M97+M96+M53+M6+M153+M94</f>
        <v>129566013</v>
      </c>
      <c r="N276" s="38" t="n">
        <f aca="false">N271+N262+N261+N241+N225+N220+N195+N192+N186+N179+N177+N169+N157+N144+N134+N117+N110+N106+N102+N97+N96+N53+N6+N153+N94</f>
        <v>203040221</v>
      </c>
    </row>
    <row r="277" customFormat="false" ht="12.75" hidden="false" customHeight="false" outlineLevel="0" collapsed="false">
      <c r="J277" s="39"/>
      <c r="K277" s="40"/>
      <c r="L277" s="39"/>
      <c r="M277" s="41"/>
      <c r="N277" s="42"/>
    </row>
    <row r="278" customFormat="false" ht="12.75" hidden="false" customHeight="false" outlineLevel="0" collapsed="false">
      <c r="H278" s="40"/>
      <c r="I278" s="39"/>
      <c r="J278" s="39"/>
      <c r="K278" s="40"/>
      <c r="L278" s="39"/>
      <c r="M278" s="41"/>
      <c r="N278" s="42"/>
    </row>
    <row r="279" customFormat="false" ht="12.75" hidden="false" customHeight="false" outlineLevel="0" collapsed="false">
      <c r="H279" s="39"/>
      <c r="I279" s="41"/>
      <c r="J279" s="42"/>
      <c r="K279" s="40"/>
      <c r="L279" s="40"/>
      <c r="M279" s="40"/>
      <c r="N279" s="40"/>
    </row>
    <row r="280" customFormat="false" ht="12.75" hidden="false" customHeight="false" outlineLevel="0" collapsed="false">
      <c r="H280" s="39"/>
      <c r="I280" s="41"/>
      <c r="J280" s="42"/>
      <c r="K280" s="40"/>
      <c r="L280" s="40"/>
      <c r="M280" s="40"/>
      <c r="N280" s="40"/>
    </row>
    <row r="281" customFormat="false" ht="12.75" hidden="false" customHeight="false" outlineLevel="0" collapsed="false">
      <c r="H281" s="39"/>
      <c r="I281" s="41"/>
      <c r="J281" s="42"/>
      <c r="K281" s="40"/>
      <c r="L281" s="40"/>
      <c r="M281" s="40"/>
      <c r="N281" s="40"/>
    </row>
    <row r="282" customFormat="false" ht="12.75" hidden="false" customHeight="false" outlineLevel="0" collapsed="false">
      <c r="H282" s="39"/>
      <c r="I282" s="41"/>
      <c r="J282" s="42"/>
      <c r="K282" s="40"/>
      <c r="L282" s="40"/>
      <c r="M282" s="40"/>
      <c r="N282" s="40"/>
    </row>
    <row r="283" customFormat="false" ht="12.75" hidden="false" customHeight="false" outlineLevel="0" collapsed="false">
      <c r="D283" s="40"/>
      <c r="H283" s="39"/>
      <c r="I283" s="41"/>
      <c r="J283" s="42"/>
      <c r="K283" s="40"/>
      <c r="L283" s="40"/>
      <c r="M283" s="40"/>
      <c r="N283" s="40"/>
    </row>
    <row r="284" customFormat="false" ht="12.75" hidden="false" customHeight="false" outlineLevel="0" collapsed="false">
      <c r="D284" s="0" t="n">
        <v>113009425</v>
      </c>
      <c r="H284" s="39"/>
      <c r="I284" s="41"/>
      <c r="J284" s="42"/>
      <c r="K284" s="40"/>
      <c r="L284" s="40"/>
      <c r="M284" s="40"/>
      <c r="N284" s="40"/>
    </row>
    <row r="285" customFormat="false" ht="12.75" hidden="false" customHeight="false" outlineLevel="0" collapsed="false">
      <c r="D285" s="40" t="n">
        <f aca="false">D284-E276</f>
        <v>0</v>
      </c>
      <c r="H285" s="39"/>
      <c r="I285" s="41"/>
      <c r="J285" s="42"/>
      <c r="K285" s="40"/>
      <c r="L285" s="40"/>
      <c r="M285" s="40"/>
      <c r="N285" s="40"/>
    </row>
    <row r="286" customFormat="false" ht="12.75" hidden="false" customHeight="false" outlineLevel="0" collapsed="false">
      <c r="H286" s="1"/>
      <c r="I286" s="2"/>
      <c r="J286" s="42"/>
      <c r="K286" s="40"/>
      <c r="L286" s="40"/>
      <c r="M286" s="40"/>
      <c r="N286" s="40"/>
    </row>
    <row r="287" customFormat="false" ht="12.75" hidden="false" customHeight="false" outlineLevel="0" collapsed="false">
      <c r="H287" s="1"/>
      <c r="I287" s="2"/>
      <c r="J287" s="42"/>
      <c r="K287" s="40"/>
      <c r="L287" s="40"/>
      <c r="M287" s="40"/>
      <c r="N287" s="40"/>
    </row>
    <row r="288" customFormat="false" ht="12.75" hidden="false" customHeight="false" outlineLevel="0" collapsed="false">
      <c r="H288" s="39"/>
      <c r="I288" s="41"/>
      <c r="J288" s="42"/>
      <c r="K288" s="40"/>
      <c r="L288" s="40"/>
      <c r="M288" s="40"/>
      <c r="N288" s="40"/>
    </row>
    <row r="289" customFormat="false" ht="12.75" hidden="false" customHeight="false" outlineLevel="0" collapsed="false">
      <c r="H289" s="39"/>
      <c r="I289" s="41"/>
      <c r="J289" s="42"/>
      <c r="K289" s="40"/>
      <c r="L289" s="40"/>
      <c r="M289" s="40"/>
      <c r="N289" s="40"/>
    </row>
    <row r="290" customFormat="false" ht="12.75" hidden="false" customHeight="false" outlineLevel="0" collapsed="false">
      <c r="H290" s="39"/>
      <c r="I290" s="41"/>
      <c r="J290" s="42"/>
      <c r="K290" s="40"/>
      <c r="L290" s="40"/>
      <c r="M290" s="40"/>
      <c r="N290" s="40"/>
    </row>
    <row r="291" customFormat="false" ht="12.75" hidden="false" customHeight="false" outlineLevel="0" collapsed="false">
      <c r="H291" s="39"/>
      <c r="I291" s="41"/>
      <c r="J291" s="42"/>
      <c r="K291" s="40"/>
      <c r="L291" s="40"/>
      <c r="M291" s="40"/>
      <c r="N291" s="40"/>
    </row>
    <row r="292" customFormat="false" ht="12.75" hidden="false" customHeight="false" outlineLevel="0" collapsed="false">
      <c r="H292" s="39"/>
      <c r="I292" s="41"/>
      <c r="J292" s="42"/>
      <c r="K292" s="40"/>
      <c r="L292" s="40"/>
      <c r="M292" s="40"/>
      <c r="N292" s="40"/>
    </row>
    <row r="293" customFormat="false" ht="12.75" hidden="false" customHeight="false" outlineLevel="0" collapsed="false">
      <c r="H293" s="39"/>
      <c r="I293" s="41"/>
      <c r="J293" s="42"/>
      <c r="K293" s="40"/>
      <c r="L293" s="40"/>
      <c r="M293" s="40"/>
      <c r="N293" s="40"/>
    </row>
    <row r="294" customFormat="false" ht="12.75" hidden="false" customHeight="false" outlineLevel="0" collapsed="false">
      <c r="H294" s="39"/>
      <c r="I294" s="41"/>
      <c r="J294" s="42"/>
      <c r="K294" s="40"/>
      <c r="L294" s="40"/>
      <c r="M294" s="40"/>
      <c r="N294" s="40"/>
    </row>
    <row r="295" customFormat="false" ht="12.75" hidden="false" customHeight="false" outlineLevel="0" collapsed="false">
      <c r="H295" s="39"/>
      <c r="I295" s="41"/>
      <c r="J295" s="42"/>
      <c r="K295" s="40"/>
      <c r="L295" s="40"/>
      <c r="M295" s="40"/>
      <c r="N295" s="40"/>
    </row>
    <row r="296" customFormat="false" ht="12.75" hidden="false" customHeight="false" outlineLevel="0" collapsed="false">
      <c r="H296" s="39"/>
      <c r="I296" s="41"/>
      <c r="J296" s="42"/>
      <c r="K296" s="40"/>
      <c r="L296" s="40"/>
      <c r="M296" s="40"/>
      <c r="N296" s="40"/>
    </row>
    <row r="297" customFormat="false" ht="12.75" hidden="false" customHeight="false" outlineLevel="0" collapsed="false">
      <c r="H297" s="39"/>
      <c r="I297" s="41"/>
      <c r="J297" s="42"/>
      <c r="K297" s="40"/>
      <c r="L297" s="40"/>
      <c r="M297" s="40"/>
      <c r="N297" s="40"/>
    </row>
    <row r="298" customFormat="false" ht="12.75" hidden="false" customHeight="false" outlineLevel="0" collapsed="false">
      <c r="H298" s="39"/>
      <c r="I298" s="41"/>
      <c r="J298" s="42"/>
      <c r="K298" s="40"/>
      <c r="L298" s="40"/>
      <c r="M298" s="40"/>
      <c r="N298" s="40"/>
    </row>
    <row r="299" customFormat="false" ht="12.75" hidden="false" customHeight="false" outlineLevel="0" collapsed="false">
      <c r="H299" s="39"/>
      <c r="I299" s="41"/>
      <c r="J299" s="42"/>
      <c r="K299" s="40"/>
      <c r="L299" s="40"/>
      <c r="M299" s="40"/>
      <c r="N299" s="40"/>
    </row>
    <row r="300" customFormat="false" ht="12.75" hidden="false" customHeight="false" outlineLevel="0" collapsed="false">
      <c r="H300" s="39"/>
      <c r="I300" s="41"/>
      <c r="J300" s="42"/>
      <c r="K300" s="40"/>
      <c r="L300" s="40"/>
      <c r="M300" s="40"/>
      <c r="N300" s="40"/>
    </row>
    <row r="301" customFormat="false" ht="12.75" hidden="false" customHeight="false" outlineLevel="0" collapsed="false">
      <c r="H301" s="39"/>
      <c r="I301" s="41"/>
      <c r="J301" s="42"/>
      <c r="K301" s="40"/>
      <c r="L301" s="0"/>
      <c r="M301" s="0"/>
      <c r="N301" s="0"/>
    </row>
    <row r="302" customFormat="false" ht="12.75" hidden="false" customHeight="false" outlineLevel="0" collapsed="false">
      <c r="H302" s="39"/>
      <c r="I302" s="41"/>
      <c r="J302" s="42"/>
      <c r="K302" s="40"/>
      <c r="L302" s="0"/>
      <c r="M302" s="0"/>
      <c r="N302" s="0"/>
    </row>
    <row r="303" customFormat="false" ht="12.75" hidden="false" customHeight="false" outlineLevel="0" collapsed="false">
      <c r="H303" s="39"/>
      <c r="I303" s="41"/>
      <c r="J303" s="42"/>
      <c r="K303" s="40"/>
      <c r="L303" s="0"/>
      <c r="M303" s="0"/>
      <c r="N303" s="0"/>
    </row>
    <row r="304" customFormat="false" ht="12.75" hidden="false" customHeight="false" outlineLevel="0" collapsed="false">
      <c r="H304" s="39"/>
      <c r="I304" s="41"/>
      <c r="J304" s="42"/>
      <c r="K304" s="40"/>
      <c r="L304" s="0"/>
      <c r="M304" s="0"/>
      <c r="N304" s="0"/>
    </row>
    <row r="305" customFormat="false" ht="12.75" hidden="false" customHeight="false" outlineLevel="0" collapsed="false">
      <c r="H305" s="39"/>
      <c r="I305" s="41"/>
      <c r="J305" s="42"/>
      <c r="K305" s="40"/>
      <c r="L305" s="0"/>
      <c r="M305" s="0"/>
      <c r="N305" s="0"/>
    </row>
    <row r="306" customFormat="false" ht="12.75" hidden="false" customHeight="false" outlineLevel="0" collapsed="false">
      <c r="H306" s="39"/>
      <c r="I306" s="41"/>
      <c r="J306" s="42"/>
      <c r="K306" s="40"/>
      <c r="L306" s="0"/>
      <c r="M306" s="0"/>
      <c r="N306" s="0"/>
    </row>
    <row r="307" customFormat="false" ht="12.75" hidden="false" customHeight="false" outlineLevel="0" collapsed="false">
      <c r="H307" s="39"/>
      <c r="I307" s="41"/>
      <c r="J307" s="42"/>
      <c r="K307" s="40"/>
      <c r="L307" s="0"/>
      <c r="M307" s="0"/>
      <c r="N307" s="0"/>
    </row>
    <row r="308" customFormat="false" ht="12.75" hidden="false" customHeight="false" outlineLevel="0" collapsed="false">
      <c r="H308" s="39"/>
      <c r="I308" s="41"/>
      <c r="J308" s="42"/>
      <c r="K308" s="40"/>
      <c r="L308" s="0"/>
      <c r="M308" s="0"/>
      <c r="N308" s="0"/>
    </row>
    <row r="309" customFormat="false" ht="12.75" hidden="false" customHeight="false" outlineLevel="0" collapsed="false">
      <c r="H309" s="39"/>
      <c r="I309" s="41"/>
      <c r="J309" s="42"/>
      <c r="K309" s="40"/>
      <c r="L309" s="0"/>
      <c r="M309" s="0"/>
      <c r="N309" s="0"/>
    </row>
    <row r="310" customFormat="false" ht="12.75" hidden="false" customHeight="false" outlineLevel="0" collapsed="false">
      <c r="H310" s="39"/>
      <c r="I310" s="41"/>
      <c r="J310" s="42"/>
      <c r="K310" s="40"/>
      <c r="L310" s="0"/>
      <c r="M310" s="0"/>
      <c r="N310" s="0"/>
    </row>
    <row r="311" customFormat="false" ht="12.75" hidden="false" customHeight="false" outlineLevel="0" collapsed="false">
      <c r="H311" s="39"/>
      <c r="I311" s="41"/>
      <c r="J311" s="42"/>
      <c r="K311" s="40"/>
      <c r="L311" s="0"/>
      <c r="M311" s="0"/>
      <c r="N311" s="0"/>
    </row>
    <row r="312" customFormat="false" ht="12.75" hidden="false" customHeight="false" outlineLevel="0" collapsed="false">
      <c r="H312" s="39"/>
      <c r="I312" s="41"/>
      <c r="J312" s="42"/>
      <c r="K312" s="40"/>
      <c r="L312" s="0"/>
      <c r="M312" s="0"/>
      <c r="N312" s="0"/>
    </row>
    <row r="313" customFormat="false" ht="12.75" hidden="false" customHeight="false" outlineLevel="0" collapsed="false">
      <c r="H313" s="39"/>
      <c r="I313" s="41"/>
      <c r="J313" s="42"/>
      <c r="K313" s="40"/>
      <c r="L313" s="0"/>
      <c r="M313" s="0"/>
      <c r="N313" s="0"/>
    </row>
    <row r="314" customFormat="false" ht="12.75" hidden="false" customHeight="false" outlineLevel="0" collapsed="false">
      <c r="H314" s="39"/>
      <c r="I314" s="41"/>
      <c r="J314" s="42"/>
      <c r="K314" s="40"/>
      <c r="L314" s="0"/>
      <c r="M314" s="0"/>
      <c r="N314" s="0"/>
    </row>
    <row r="315" customFormat="false" ht="12.75" hidden="false" customHeight="false" outlineLevel="0" collapsed="false">
      <c r="H315" s="39"/>
      <c r="I315" s="41"/>
      <c r="J315" s="42"/>
      <c r="K315" s="40"/>
      <c r="L315" s="0"/>
      <c r="M315" s="0"/>
      <c r="N315" s="0"/>
    </row>
    <row r="316" customFormat="false" ht="12.75" hidden="false" customHeight="false" outlineLevel="0" collapsed="false">
      <c r="H316" s="39"/>
      <c r="I316" s="41"/>
      <c r="J316" s="42"/>
      <c r="K316" s="40"/>
      <c r="L316" s="0"/>
      <c r="M316" s="0"/>
      <c r="N316" s="0"/>
    </row>
    <row r="317" customFormat="false" ht="12.75" hidden="false" customHeight="false" outlineLevel="0" collapsed="false">
      <c r="H317" s="39"/>
      <c r="I317" s="41"/>
      <c r="J317" s="42"/>
      <c r="K317" s="40"/>
      <c r="L317" s="0"/>
      <c r="M317" s="0"/>
      <c r="N317" s="0"/>
    </row>
    <row r="318" customFormat="false" ht="12.75" hidden="false" customHeight="false" outlineLevel="0" collapsed="false">
      <c r="H318" s="39"/>
      <c r="I318" s="41"/>
      <c r="J318" s="42"/>
      <c r="K318" s="40"/>
      <c r="L318" s="0"/>
      <c r="M318" s="0"/>
      <c r="N318" s="0"/>
    </row>
    <row r="319" customFormat="false" ht="12.75" hidden="false" customHeight="false" outlineLevel="0" collapsed="false">
      <c r="H319" s="39"/>
      <c r="I319" s="41"/>
      <c r="J319" s="42"/>
      <c r="K319" s="40"/>
      <c r="L319" s="0"/>
      <c r="M319" s="0"/>
      <c r="N319" s="0"/>
    </row>
    <row r="320" customFormat="false" ht="12.75" hidden="false" customHeight="false" outlineLevel="0" collapsed="false">
      <c r="H320" s="39"/>
      <c r="I320" s="41"/>
      <c r="J320" s="42"/>
      <c r="K320" s="40"/>
      <c r="L320" s="0"/>
      <c r="M320" s="0"/>
      <c r="N320" s="0"/>
    </row>
    <row r="321" customFormat="false" ht="12.75" hidden="false" customHeight="false" outlineLevel="0" collapsed="false">
      <c r="H321" s="39"/>
      <c r="I321" s="41"/>
      <c r="J321" s="42"/>
      <c r="K321" s="40"/>
      <c r="L321" s="0"/>
      <c r="M321" s="0"/>
      <c r="N321" s="0"/>
    </row>
    <row r="322" customFormat="false" ht="12.75" hidden="false" customHeight="false" outlineLevel="0" collapsed="false">
      <c r="H322" s="39"/>
      <c r="I322" s="41"/>
      <c r="J322" s="42"/>
      <c r="K322" s="40"/>
      <c r="L322" s="0"/>
      <c r="M322" s="0"/>
      <c r="N322" s="0"/>
    </row>
    <row r="323" customFormat="false" ht="12.75" hidden="false" customHeight="false" outlineLevel="0" collapsed="false">
      <c r="H323" s="39"/>
      <c r="I323" s="41"/>
      <c r="J323" s="42"/>
      <c r="K323" s="40"/>
      <c r="L323" s="0"/>
      <c r="M323" s="0"/>
      <c r="N323" s="0"/>
    </row>
    <row r="324" customFormat="false" ht="12.75" hidden="false" customHeight="false" outlineLevel="0" collapsed="false">
      <c r="H324" s="39"/>
      <c r="I324" s="41"/>
      <c r="J324" s="42"/>
      <c r="K324" s="40"/>
      <c r="L324" s="0"/>
      <c r="M324" s="0"/>
      <c r="N324" s="0"/>
    </row>
    <row r="325" customFormat="false" ht="12.75" hidden="false" customHeight="false" outlineLevel="0" collapsed="false">
      <c r="H325" s="39"/>
      <c r="I325" s="41"/>
      <c r="J325" s="42"/>
      <c r="K325" s="40"/>
      <c r="L325" s="0"/>
      <c r="M325" s="0"/>
      <c r="N325" s="0"/>
    </row>
    <row r="326" customFormat="false" ht="12.75" hidden="false" customHeight="false" outlineLevel="0" collapsed="false">
      <c r="H326" s="39"/>
      <c r="I326" s="41"/>
      <c r="J326" s="42"/>
      <c r="K326" s="40"/>
      <c r="L326" s="0"/>
      <c r="M326" s="0"/>
      <c r="N326" s="0"/>
    </row>
    <row r="327" customFormat="false" ht="12.75" hidden="false" customHeight="false" outlineLevel="0" collapsed="false">
      <c r="H327" s="39"/>
      <c r="I327" s="41"/>
      <c r="J327" s="42"/>
      <c r="K327" s="40"/>
      <c r="L327" s="0"/>
      <c r="M327" s="0"/>
      <c r="N327" s="0"/>
    </row>
    <row r="328" customFormat="false" ht="12.75" hidden="false" customHeight="false" outlineLevel="0" collapsed="false">
      <c r="H328" s="39"/>
      <c r="I328" s="41"/>
      <c r="J328" s="42"/>
      <c r="K328" s="40"/>
      <c r="L328" s="0"/>
      <c r="M328" s="0"/>
      <c r="N328" s="0"/>
    </row>
    <row r="329" customFormat="false" ht="12.75" hidden="false" customHeight="false" outlineLevel="0" collapsed="false">
      <c r="H329" s="39"/>
      <c r="I329" s="41"/>
      <c r="J329" s="42"/>
      <c r="K329" s="40"/>
      <c r="L329" s="0"/>
      <c r="M329" s="0"/>
      <c r="N329" s="0"/>
    </row>
    <row r="330" customFormat="false" ht="12.75" hidden="false" customHeight="false" outlineLevel="0" collapsed="false">
      <c r="H330" s="39"/>
      <c r="I330" s="41"/>
      <c r="J330" s="42"/>
      <c r="K330" s="40"/>
      <c r="L330" s="0"/>
      <c r="M330" s="0"/>
      <c r="N330" s="0"/>
    </row>
    <row r="331" customFormat="false" ht="12.75" hidden="false" customHeight="false" outlineLevel="0" collapsed="false">
      <c r="H331" s="39"/>
      <c r="I331" s="41"/>
      <c r="J331" s="42"/>
      <c r="K331" s="40"/>
      <c r="L331" s="0"/>
      <c r="M331" s="0"/>
      <c r="N331" s="0"/>
    </row>
    <row r="332" customFormat="false" ht="12.75" hidden="false" customHeight="false" outlineLevel="0" collapsed="false">
      <c r="H332" s="39"/>
      <c r="I332" s="41"/>
      <c r="J332" s="42"/>
      <c r="K332" s="40"/>
      <c r="L332" s="0"/>
      <c r="M332" s="0"/>
      <c r="N332" s="0"/>
    </row>
    <row r="333" customFormat="false" ht="12.75" hidden="false" customHeight="false" outlineLevel="0" collapsed="false">
      <c r="H333" s="39"/>
      <c r="I333" s="41"/>
      <c r="J333" s="42"/>
      <c r="K333" s="40"/>
      <c r="L333" s="0"/>
      <c r="M333" s="0"/>
      <c r="N333" s="0"/>
    </row>
    <row r="334" customFormat="false" ht="12.75" hidden="false" customHeight="false" outlineLevel="0" collapsed="false">
      <c r="H334" s="39"/>
      <c r="I334" s="41"/>
      <c r="J334" s="42"/>
      <c r="K334" s="40"/>
      <c r="L334" s="0"/>
      <c r="M334" s="0"/>
      <c r="N334" s="0"/>
    </row>
    <row r="335" customFormat="false" ht="12.75" hidden="false" customHeight="false" outlineLevel="0" collapsed="false">
      <c r="H335" s="39"/>
      <c r="I335" s="41"/>
      <c r="J335" s="42"/>
      <c r="K335" s="40"/>
      <c r="L335" s="0"/>
      <c r="M335" s="0"/>
      <c r="N335" s="0"/>
    </row>
    <row r="336" customFormat="false" ht="12.75" hidden="false" customHeight="false" outlineLevel="0" collapsed="false">
      <c r="H336" s="39"/>
      <c r="I336" s="41"/>
      <c r="J336" s="42"/>
      <c r="K336" s="40"/>
      <c r="L336" s="0"/>
      <c r="M336" s="0"/>
      <c r="N336" s="0"/>
    </row>
    <row r="337" customFormat="false" ht="12.75" hidden="false" customHeight="false" outlineLevel="0" collapsed="false">
      <c r="H337" s="39"/>
      <c r="I337" s="41"/>
      <c r="J337" s="42"/>
      <c r="K337" s="40"/>
      <c r="L337" s="0"/>
      <c r="M337" s="0"/>
      <c r="N337" s="0"/>
    </row>
    <row r="338" customFormat="false" ht="12.75" hidden="false" customHeight="false" outlineLevel="0" collapsed="false">
      <c r="H338" s="39"/>
      <c r="I338" s="41"/>
      <c r="J338" s="42"/>
      <c r="K338" s="40"/>
      <c r="L338" s="0"/>
      <c r="M338" s="0"/>
      <c r="N338" s="0"/>
    </row>
    <row r="339" customFormat="false" ht="12.75" hidden="false" customHeight="false" outlineLevel="0" collapsed="false">
      <c r="H339" s="39"/>
      <c r="I339" s="41"/>
      <c r="J339" s="42"/>
      <c r="K339" s="40"/>
      <c r="L339" s="0"/>
      <c r="M339" s="0"/>
      <c r="N339" s="0"/>
    </row>
    <row r="340" customFormat="false" ht="12.75" hidden="false" customHeight="false" outlineLevel="0" collapsed="false">
      <c r="H340" s="39"/>
      <c r="I340" s="41"/>
      <c r="J340" s="42"/>
      <c r="K340" s="40"/>
      <c r="L340" s="0"/>
      <c r="M340" s="0"/>
      <c r="N340" s="0"/>
    </row>
    <row r="341" customFormat="false" ht="12.75" hidden="false" customHeight="false" outlineLevel="0" collapsed="false">
      <c r="H341" s="39"/>
      <c r="I341" s="41"/>
      <c r="J341" s="42"/>
      <c r="K341" s="40"/>
      <c r="L341" s="0"/>
      <c r="M341" s="0"/>
      <c r="N341" s="0"/>
    </row>
    <row r="342" customFormat="false" ht="12.75" hidden="false" customHeight="false" outlineLevel="0" collapsed="false">
      <c r="H342" s="39"/>
      <c r="I342" s="41"/>
      <c r="J342" s="42"/>
      <c r="K342" s="40"/>
      <c r="L342" s="0"/>
      <c r="M342" s="0"/>
      <c r="N342" s="0"/>
    </row>
    <row r="343" customFormat="false" ht="12.75" hidden="false" customHeight="false" outlineLevel="0" collapsed="false">
      <c r="H343" s="39"/>
      <c r="I343" s="41" t="n">
        <v>4772354</v>
      </c>
      <c r="J343" s="42"/>
      <c r="K343" s="40"/>
      <c r="L343" s="0"/>
      <c r="M343" s="0"/>
      <c r="N343" s="0"/>
    </row>
    <row r="344" customFormat="false" ht="12.75" hidden="false" customHeight="false" outlineLevel="0" collapsed="false">
      <c r="H344" s="39"/>
      <c r="I344" s="41" t="n">
        <v>362335</v>
      </c>
      <c r="J344" s="42"/>
      <c r="K344" s="40"/>
      <c r="L344" s="0"/>
      <c r="M344" s="0"/>
      <c r="N344" s="0"/>
    </row>
    <row r="345" customFormat="false" ht="12.75" hidden="false" customHeight="false" outlineLevel="0" collapsed="false">
      <c r="H345" s="39"/>
      <c r="I345" s="41" t="n">
        <v>996794</v>
      </c>
      <c r="J345" s="42"/>
      <c r="K345" s="40"/>
      <c r="L345" s="0"/>
      <c r="M345" s="0"/>
      <c r="N345" s="0"/>
    </row>
    <row r="346" customFormat="false" ht="12.75" hidden="false" customHeight="false" outlineLevel="0" collapsed="false">
      <c r="H346" s="39"/>
      <c r="I346" s="41" t="n">
        <v>4450199</v>
      </c>
      <c r="J346" s="42"/>
      <c r="K346" s="40"/>
      <c r="L346" s="0"/>
      <c r="M346" s="0"/>
      <c r="N346" s="0"/>
    </row>
    <row r="347" customFormat="false" ht="12.75" hidden="false" customHeight="false" outlineLevel="0" collapsed="false">
      <c r="H347" s="39"/>
      <c r="I347" s="41" t="n">
        <v>1045234</v>
      </c>
      <c r="J347" s="42"/>
      <c r="K347" s="40"/>
      <c r="L347" s="0"/>
      <c r="M347" s="0"/>
      <c r="N347" s="0"/>
    </row>
    <row r="348" customFormat="false" ht="12.75" hidden="false" customHeight="false" outlineLevel="0" collapsed="false">
      <c r="H348" s="39"/>
      <c r="I348" s="41" t="n">
        <v>10420</v>
      </c>
      <c r="J348" s="42"/>
      <c r="K348" s="40"/>
      <c r="L348" s="0"/>
      <c r="M348" s="0"/>
      <c r="N348" s="0"/>
    </row>
    <row r="349" customFormat="false" ht="12.75" hidden="false" customHeight="false" outlineLevel="0" collapsed="false">
      <c r="H349" s="39"/>
      <c r="I349" s="41" t="n">
        <v>988541</v>
      </c>
      <c r="J349" s="42"/>
      <c r="K349" s="40"/>
      <c r="L349" s="0"/>
      <c r="M349" s="0"/>
      <c r="N349" s="0"/>
    </row>
    <row r="350" customFormat="false" ht="12.75" hidden="false" customHeight="false" outlineLevel="0" collapsed="false">
      <c r="H350" s="39"/>
      <c r="I350" s="41" t="n">
        <v>369793</v>
      </c>
      <c r="J350" s="42"/>
      <c r="K350" s="40"/>
      <c r="L350" s="0"/>
      <c r="M350" s="0"/>
      <c r="N350" s="0"/>
    </row>
    <row r="351" customFormat="false" ht="12.75" hidden="false" customHeight="false" outlineLevel="0" collapsed="false">
      <c r="H351" s="39"/>
      <c r="I351" s="41" t="n">
        <v>940128</v>
      </c>
      <c r="J351" s="42"/>
      <c r="K351" s="40"/>
      <c r="L351" s="0"/>
      <c r="M351" s="0"/>
      <c r="N351" s="0"/>
    </row>
    <row r="352" customFormat="false" ht="12.75" hidden="false" customHeight="false" outlineLevel="0" collapsed="false">
      <c r="H352" s="39"/>
      <c r="I352" s="41" t="n">
        <v>1185743</v>
      </c>
      <c r="J352" s="42"/>
      <c r="K352" s="40"/>
      <c r="L352" s="0"/>
      <c r="M352" s="0"/>
      <c r="N352" s="0"/>
    </row>
    <row r="353" customFormat="false" ht="12.75" hidden="false" customHeight="false" outlineLevel="0" collapsed="false">
      <c r="H353" s="39"/>
      <c r="I353" s="41" t="n">
        <v>1254657</v>
      </c>
      <c r="J353" s="42"/>
      <c r="K353" s="40"/>
      <c r="L353" s="0"/>
      <c r="M353" s="0"/>
      <c r="N353" s="0"/>
    </row>
    <row r="354" customFormat="false" ht="12.75" hidden="false" customHeight="false" outlineLevel="0" collapsed="false">
      <c r="H354" s="39"/>
      <c r="I354" s="41" t="n">
        <v>458093</v>
      </c>
      <c r="J354" s="42"/>
      <c r="K354" s="40"/>
      <c r="L354" s="0"/>
      <c r="M354" s="0"/>
      <c r="N354" s="0"/>
    </row>
    <row r="355" customFormat="false" ht="12.75" hidden="false" customHeight="false" outlineLevel="0" collapsed="false">
      <c r="H355" s="39"/>
      <c r="I355" s="41" t="n">
        <v>3001054</v>
      </c>
      <c r="J355" s="42"/>
      <c r="K355" s="40"/>
      <c r="L355" s="0"/>
      <c r="M355" s="0"/>
      <c r="N355" s="0"/>
    </row>
    <row r="356" customFormat="false" ht="12.75" hidden="false" customHeight="false" outlineLevel="0" collapsed="false">
      <c r="H356" s="39"/>
      <c r="I356" s="41" t="n">
        <v>420654</v>
      </c>
      <c r="J356" s="42"/>
      <c r="K356" s="40"/>
      <c r="L356" s="0"/>
      <c r="M356" s="0"/>
      <c r="N356" s="0"/>
    </row>
    <row r="357" customFormat="false" ht="12.75" hidden="false" customHeight="false" outlineLevel="0" collapsed="false">
      <c r="H357" s="39"/>
      <c r="I357" s="41" t="n">
        <v>762648</v>
      </c>
      <c r="J357" s="42"/>
      <c r="K357" s="40"/>
      <c r="L357" s="0"/>
      <c r="M357" s="0"/>
      <c r="N357" s="0"/>
    </row>
    <row r="358" customFormat="false" ht="12.75" hidden="false" customHeight="false" outlineLevel="0" collapsed="false">
      <c r="H358" s="39"/>
      <c r="I358" s="41" t="n">
        <v>1046831</v>
      </c>
      <c r="J358" s="42"/>
      <c r="K358" s="40"/>
      <c r="L358" s="0"/>
      <c r="M358" s="0"/>
      <c r="N358" s="0"/>
    </row>
    <row r="359" customFormat="false" ht="12.75" hidden="false" customHeight="false" outlineLevel="0" collapsed="false">
      <c r="H359" s="39"/>
      <c r="I359" s="41" t="n">
        <f aca="false">SUM(I343:I358)</f>
        <v>22065478</v>
      </c>
      <c r="J359" s="42"/>
      <c r="K359" s="40"/>
      <c r="L359" s="0"/>
      <c r="M359" s="0"/>
      <c r="N359" s="0"/>
    </row>
    <row r="360" customFormat="false" ht="12.75" hidden="false" customHeight="false" outlineLevel="0" collapsed="false">
      <c r="H360" s="39"/>
      <c r="I360" s="41"/>
      <c r="J360" s="42"/>
      <c r="K360" s="40"/>
      <c r="L360" s="0"/>
      <c r="M360" s="0"/>
      <c r="N360" s="0"/>
    </row>
    <row r="361" customFormat="false" ht="12.75" hidden="false" customHeight="false" outlineLevel="0" collapsed="false">
      <c r="H361" s="39"/>
      <c r="I361" s="41"/>
      <c r="J361" s="42"/>
      <c r="K361" s="40"/>
      <c r="L361" s="0"/>
      <c r="M361" s="0"/>
      <c r="N361" s="0"/>
    </row>
    <row r="362" customFormat="false" ht="12.75" hidden="false" customHeight="false" outlineLevel="0" collapsed="false">
      <c r="H362" s="39"/>
      <c r="I362" s="41"/>
      <c r="J362" s="42"/>
      <c r="K362" s="40"/>
      <c r="L362" s="0"/>
      <c r="M362" s="0"/>
      <c r="N362" s="0"/>
    </row>
    <row r="363" customFormat="false" ht="12.75" hidden="false" customHeight="false" outlineLevel="0" collapsed="false">
      <c r="H363" s="39"/>
      <c r="I363" s="41"/>
      <c r="J363" s="42"/>
      <c r="K363" s="40"/>
      <c r="L363" s="0"/>
      <c r="M363" s="0"/>
      <c r="N363" s="0"/>
    </row>
    <row r="364" customFormat="false" ht="12.75" hidden="false" customHeight="false" outlineLevel="0" collapsed="false">
      <c r="H364" s="39"/>
      <c r="I364" s="41"/>
      <c r="J364" s="42"/>
      <c r="K364" s="40"/>
      <c r="L364" s="0"/>
      <c r="M364" s="0"/>
      <c r="N364" s="0"/>
    </row>
    <row r="365" customFormat="false" ht="12.75" hidden="false" customHeight="false" outlineLevel="0" collapsed="false">
      <c r="H365" s="39"/>
      <c r="I365" s="41"/>
      <c r="J365" s="42"/>
      <c r="K365" s="40"/>
      <c r="L365" s="0"/>
      <c r="M365" s="0"/>
      <c r="N365" s="0"/>
    </row>
    <row r="366" customFormat="false" ht="12.75" hidden="false" customHeight="false" outlineLevel="0" collapsed="false">
      <c r="H366" s="1"/>
      <c r="I366" s="2"/>
      <c r="J366" s="3"/>
      <c r="L366" s="0"/>
      <c r="M366" s="0"/>
      <c r="N366" s="0"/>
    </row>
    <row r="385" customFormat="false" ht="1.5" hidden="false" customHeight="true" outlineLevel="0" collapsed="false"/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  <c r="J451" s="0"/>
      <c r="K451" s="1"/>
      <c r="L451" s="2"/>
      <c r="M451" s="3"/>
      <c r="N451" s="0"/>
    </row>
    <row r="452" customFormat="false" ht="12.75" hidden="false" customHeight="false" outlineLevel="0" collapsed="false">
      <c r="H452" s="1"/>
      <c r="J452" s="0"/>
      <c r="K452" s="1"/>
      <c r="L452" s="2"/>
      <c r="M452" s="3"/>
      <c r="N452" s="0"/>
    </row>
    <row r="453" customFormat="false" ht="12.75" hidden="false" customHeight="false" outlineLevel="0" collapsed="false">
      <c r="H453" s="1"/>
      <c r="J453" s="0"/>
      <c r="K453" s="1"/>
      <c r="L453" s="2"/>
      <c r="M453" s="3"/>
      <c r="N453" s="0"/>
    </row>
    <row r="454" customFormat="false" ht="12.75" hidden="false" customHeight="false" outlineLevel="0" collapsed="false">
      <c r="H454" s="1"/>
      <c r="J454" s="0"/>
      <c r="K454" s="1"/>
      <c r="L454" s="2"/>
      <c r="M454" s="3"/>
      <c r="N454" s="0"/>
    </row>
    <row r="455" customFormat="false" ht="12.75" hidden="false" customHeight="false" outlineLevel="0" collapsed="false">
      <c r="H455" s="1"/>
      <c r="J455" s="0"/>
      <c r="K455" s="1"/>
      <c r="L455" s="2"/>
      <c r="M455" s="3"/>
      <c r="N455" s="0"/>
    </row>
    <row r="456" customFormat="false" ht="12.75" hidden="false" customHeight="false" outlineLevel="0" collapsed="false">
      <c r="H456" s="1"/>
      <c r="J456" s="0"/>
      <c r="K456" s="1"/>
      <c r="L456" s="2"/>
      <c r="M456" s="3"/>
      <c r="N456" s="0"/>
    </row>
    <row r="457" customFormat="false" ht="12.75" hidden="false" customHeight="false" outlineLevel="0" collapsed="false">
      <c r="H457" s="1"/>
      <c r="J457" s="0"/>
      <c r="K457" s="1"/>
      <c r="L457" s="2"/>
      <c r="M457" s="3"/>
      <c r="N457" s="0"/>
    </row>
    <row r="458" customFormat="false" ht="12.75" hidden="false" customHeight="false" outlineLevel="0" collapsed="false">
      <c r="H458" s="1"/>
      <c r="J458" s="0"/>
      <c r="K458" s="1"/>
      <c r="L458" s="2"/>
      <c r="M458" s="3"/>
      <c r="N458" s="0"/>
    </row>
    <row r="459" customFormat="false" ht="12.75" hidden="false" customHeight="false" outlineLevel="0" collapsed="false">
      <c r="H459" s="1"/>
      <c r="J459" s="0"/>
      <c r="K459" s="1"/>
      <c r="L459" s="2"/>
      <c r="M459" s="3"/>
      <c r="N459" s="0"/>
    </row>
    <row r="460" customFormat="false" ht="12.75" hidden="false" customHeight="false" outlineLevel="0" collapsed="false">
      <c r="H460" s="1"/>
      <c r="J460" s="0"/>
      <c r="K460" s="1"/>
      <c r="L460" s="2"/>
      <c r="M460" s="3"/>
      <c r="N460" s="0"/>
    </row>
    <row r="461" customFormat="false" ht="12.75" hidden="false" customHeight="false" outlineLevel="0" collapsed="false">
      <c r="H461" s="1"/>
      <c r="J461" s="0"/>
      <c r="K461" s="1"/>
      <c r="L461" s="2"/>
      <c r="M461" s="3"/>
      <c r="N461" s="0"/>
    </row>
    <row r="462" customFormat="false" ht="12.75" hidden="false" customHeight="false" outlineLevel="0" collapsed="false">
      <c r="H462" s="1"/>
      <c r="J462" s="0"/>
      <c r="K462" s="1"/>
      <c r="L462" s="2"/>
      <c r="M462" s="3"/>
      <c r="N462" s="0"/>
    </row>
    <row r="463" customFormat="false" ht="12.75" hidden="false" customHeight="false" outlineLevel="0" collapsed="false">
      <c r="H463" s="1"/>
      <c r="J463" s="0"/>
      <c r="K463" s="1"/>
      <c r="L463" s="2"/>
      <c r="M463" s="3"/>
      <c r="N463" s="0"/>
    </row>
    <row r="464" customFormat="false" ht="12.75" hidden="false" customHeight="false" outlineLevel="0" collapsed="false">
      <c r="H464" s="1"/>
      <c r="J464" s="0"/>
      <c r="K464" s="1"/>
      <c r="L464" s="2"/>
      <c r="M464" s="3"/>
      <c r="N464" s="0"/>
    </row>
    <row r="465" customFormat="false" ht="12.75" hidden="false" customHeight="false" outlineLevel="0" collapsed="false">
      <c r="H465" s="1"/>
      <c r="J465" s="0"/>
      <c r="K465" s="1"/>
      <c r="L465" s="2"/>
      <c r="M465" s="3"/>
      <c r="N465" s="0"/>
    </row>
    <row r="466" customFormat="false" ht="12.75" hidden="false" customHeight="false" outlineLevel="0" collapsed="false">
      <c r="H466" s="1"/>
      <c r="J466" s="0"/>
      <c r="K466" s="1"/>
      <c r="L466" s="2"/>
      <c r="M466" s="3"/>
      <c r="N466" s="0"/>
    </row>
    <row r="467" customFormat="false" ht="12.75" hidden="false" customHeight="false" outlineLevel="0" collapsed="false">
      <c r="H467" s="1"/>
      <c r="J467" s="0"/>
      <c r="K467" s="1"/>
      <c r="L467" s="2"/>
      <c r="M467" s="3"/>
      <c r="N467" s="0"/>
    </row>
    <row r="468" customFormat="false" ht="12.75" hidden="false" customHeight="false" outlineLevel="0" collapsed="false">
      <c r="H468" s="1"/>
      <c r="J468" s="0"/>
      <c r="K468" s="1"/>
      <c r="L468" s="2"/>
      <c r="M468" s="3"/>
      <c r="N468" s="0"/>
    </row>
    <row r="469" customFormat="false" ht="12.75" hidden="false" customHeight="false" outlineLevel="0" collapsed="false">
      <c r="H469" s="1"/>
      <c r="J469" s="0"/>
      <c r="K469" s="1"/>
      <c r="L469" s="2"/>
      <c r="M469" s="3"/>
      <c r="N469" s="0"/>
    </row>
    <row r="470" customFormat="false" ht="12.75" hidden="false" customHeight="false" outlineLevel="0" collapsed="false">
      <c r="H470" s="1"/>
      <c r="J470" s="0"/>
      <c r="K470" s="1"/>
      <c r="L470" s="2"/>
      <c r="M470" s="3"/>
      <c r="N470" s="0"/>
    </row>
    <row r="471" customFormat="false" ht="12.75" hidden="false" customHeight="false" outlineLevel="0" collapsed="false">
      <c r="H471" s="1"/>
      <c r="J471" s="0"/>
      <c r="K471" s="1"/>
      <c r="L471" s="2"/>
      <c r="M471" s="3"/>
      <c r="N471" s="0"/>
    </row>
    <row r="472" customFormat="false" ht="12.75" hidden="false" customHeight="false" outlineLevel="0" collapsed="false">
      <c r="H472" s="1"/>
      <c r="J472" s="0"/>
      <c r="K472" s="1"/>
      <c r="L472" s="2"/>
      <c r="M472" s="3"/>
      <c r="N472" s="0"/>
    </row>
    <row r="473" customFormat="false" ht="12.75" hidden="false" customHeight="false" outlineLevel="0" collapsed="false">
      <c r="H473" s="1"/>
      <c r="J473" s="0"/>
      <c r="K473" s="1"/>
      <c r="L473" s="2"/>
      <c r="M473" s="3"/>
      <c r="N473" s="0"/>
    </row>
    <row r="474" customFormat="false" ht="12.75" hidden="false" customHeight="false" outlineLevel="0" collapsed="false">
      <c r="J474" s="0"/>
      <c r="K474" s="1"/>
      <c r="L474" s="2"/>
      <c r="M474" s="3"/>
      <c r="N474" s="0"/>
    </row>
  </sheetData>
  <mergeCells count="1">
    <mergeCell ref="B2:L2"/>
  </mergeCell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normal" topLeftCell="A291" colorId="64" zoomScale="200" zoomScaleNormal="200" zoomScalePageLayoutView="100" workbookViewId="0">
      <pane xSplit="2" ySplit="0" topLeftCell="M1" activePane="topRight" state="frozen"/>
      <selection pane="topLeft" activeCell="A291" activeCellId="0" sqref="A291"/>
      <selection pane="topRight" activeCell="O311" activeCellId="0" sqref="O3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41"/>
    <col collapsed="false" customWidth="true" hidden="false" outlineLevel="0" max="7" min="6" style="0" width="11.7"/>
    <col collapsed="false" customWidth="true" hidden="false" outlineLevel="0" max="9" min="9" style="1" width="11.42"/>
    <col collapsed="false" customWidth="true" hidden="false" outlineLevel="0" max="11" min="10" style="1" width="11.7"/>
    <col collapsed="false" customWidth="true" hidden="false" outlineLevel="0" max="12" min="12" style="1" width="12.14"/>
    <col collapsed="false" customWidth="true" hidden="false" outlineLevel="0" max="14" min="13" style="3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43" t="s">
        <v>2</v>
      </c>
      <c r="D1" s="43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4" t="s">
        <v>9</v>
      </c>
      <c r="K1" s="44" t="s">
        <v>10</v>
      </c>
      <c r="L1" s="44" t="s">
        <v>11</v>
      </c>
      <c r="M1" s="8" t="s">
        <v>12</v>
      </c>
      <c r="N1" s="8" t="s">
        <v>13</v>
      </c>
    </row>
    <row r="2" customFormat="false" ht="12.75" hidden="false" customHeight="false" outlineLevel="0" collapsed="false">
      <c r="A2" s="46" t="s">
        <v>14</v>
      </c>
      <c r="B2" s="47" t="s">
        <v>15</v>
      </c>
      <c r="C2" s="48"/>
      <c r="D2" s="49"/>
      <c r="E2" s="13"/>
      <c r="F2" s="14"/>
      <c r="G2" s="13"/>
      <c r="H2" s="12"/>
      <c r="I2" s="15"/>
      <c r="J2" s="16"/>
      <c r="K2" s="17"/>
      <c r="L2" s="18"/>
      <c r="M2" s="50"/>
      <c r="N2" s="20"/>
    </row>
    <row r="3" customFormat="false" ht="12.75" hidden="false" customHeight="false" outlineLevel="0" collapsed="false">
      <c r="A3" s="51" t="s">
        <v>16</v>
      </c>
      <c r="B3" s="52" t="s">
        <v>17</v>
      </c>
      <c r="C3" s="53" t="n">
        <f aca="false">SUM(C4:C68)</f>
        <v>56035508</v>
      </c>
      <c r="D3" s="53" t="n">
        <f aca="false">SUM(D4:D68)</f>
        <v>51661803</v>
      </c>
      <c r="E3" s="53" t="n">
        <f aca="false">SUM(E4:E68)</f>
        <v>55457138</v>
      </c>
      <c r="F3" s="53" t="n">
        <f aca="false">SUM(F4:F68)</f>
        <v>58180710</v>
      </c>
      <c r="G3" s="53" t="n">
        <f aca="false">SUM(G4:G68)</f>
        <v>56801261</v>
      </c>
      <c r="H3" s="53" t="n">
        <f aca="false">SUM(H4:H68)</f>
        <v>58427672</v>
      </c>
      <c r="I3" s="53" t="n">
        <f aca="false">SUM(I4:I68)</f>
        <v>59280410</v>
      </c>
      <c r="J3" s="53" t="n">
        <f aca="false">SUM(J4:J68)</f>
        <v>57880356</v>
      </c>
      <c r="K3" s="53" t="n">
        <f aca="false">SUM(K4:K68)</f>
        <v>64939253</v>
      </c>
      <c r="L3" s="53" t="n">
        <f aca="false">SUM(L4:L68)</f>
        <v>57272210</v>
      </c>
      <c r="M3" s="53" t="n">
        <f aca="false">SUM(M4:M68)</f>
        <v>56966905</v>
      </c>
      <c r="N3" s="53" t="n">
        <f aca="false">SUM(N4:N68)</f>
        <v>69957082</v>
      </c>
    </row>
    <row r="4" customFormat="false" ht="12.75" hidden="false" customHeight="true" outlineLevel="0" collapsed="false">
      <c r="A4" s="46" t="s">
        <v>18</v>
      </c>
      <c r="B4" s="47" t="s">
        <v>19</v>
      </c>
      <c r="C4" s="54"/>
      <c r="D4" s="55"/>
      <c r="E4" s="54"/>
      <c r="F4" s="55"/>
      <c r="G4" s="54"/>
      <c r="H4" s="55"/>
      <c r="I4" s="54"/>
      <c r="J4" s="55"/>
      <c r="K4" s="54"/>
      <c r="L4" s="55"/>
      <c r="M4" s="56"/>
      <c r="N4" s="29"/>
    </row>
    <row r="5" customFormat="false" ht="12.75" hidden="false" customHeight="true" outlineLevel="0" collapsed="false">
      <c r="A5" s="46" t="s">
        <v>20</v>
      </c>
      <c r="B5" s="47" t="s">
        <v>21</v>
      </c>
      <c r="C5" s="54"/>
      <c r="D5" s="55"/>
      <c r="E5" s="54"/>
      <c r="F5" s="55"/>
      <c r="G5" s="54"/>
      <c r="H5" s="55"/>
      <c r="I5" s="54"/>
      <c r="J5" s="55"/>
      <c r="K5" s="54"/>
      <c r="L5" s="55"/>
      <c r="M5" s="56"/>
      <c r="N5" s="29"/>
    </row>
    <row r="6" customFormat="false" ht="12.75" hidden="false" customHeight="true" outlineLevel="0" collapsed="false">
      <c r="A6" s="46" t="s">
        <v>22</v>
      </c>
      <c r="B6" s="47" t="s">
        <v>23</v>
      </c>
      <c r="C6" s="54" t="n">
        <v>22204006</v>
      </c>
      <c r="D6" s="55" t="n">
        <v>20584006</v>
      </c>
      <c r="E6" s="54" t="n">
        <v>21362984</v>
      </c>
      <c r="F6" s="55" t="n">
        <v>22417308</v>
      </c>
      <c r="G6" s="54" t="n">
        <v>22446620</v>
      </c>
      <c r="H6" s="55" t="n">
        <v>22765523</v>
      </c>
      <c r="I6" s="54" t="n">
        <v>23300245</v>
      </c>
      <c r="J6" s="55" t="n">
        <v>22909982</v>
      </c>
      <c r="K6" s="54" t="n">
        <v>22571566</v>
      </c>
      <c r="L6" s="55" t="n">
        <v>22075631</v>
      </c>
      <c r="M6" s="56" t="n">
        <v>22355104</v>
      </c>
      <c r="N6" s="29" t="n">
        <v>23472859</v>
      </c>
    </row>
    <row r="7" customFormat="false" ht="12.75" hidden="false" customHeight="true" outlineLevel="0" collapsed="false">
      <c r="A7" s="46" t="s">
        <v>24</v>
      </c>
      <c r="B7" s="47" t="s">
        <v>25</v>
      </c>
      <c r="C7" s="54"/>
      <c r="D7" s="55"/>
      <c r="E7" s="54"/>
      <c r="F7" s="55"/>
      <c r="G7" s="54"/>
      <c r="H7" s="55"/>
      <c r="I7" s="54"/>
      <c r="J7" s="55"/>
      <c r="K7" s="54"/>
      <c r="L7" s="55"/>
      <c r="M7" s="56"/>
      <c r="N7" s="29"/>
    </row>
    <row r="8" customFormat="false" ht="12.75" hidden="false" customHeight="true" outlineLevel="0" collapsed="false">
      <c r="A8" s="46" t="s">
        <v>507</v>
      </c>
      <c r="B8" s="47" t="s">
        <v>508</v>
      </c>
      <c r="C8" s="54" t="n">
        <v>16504630</v>
      </c>
      <c r="D8" s="55" t="n">
        <v>15081917</v>
      </c>
      <c r="E8" s="54" t="n">
        <v>16324702</v>
      </c>
      <c r="F8" s="55" t="n">
        <v>16489647</v>
      </c>
      <c r="G8" s="54" t="n">
        <v>16664689</v>
      </c>
      <c r="H8" s="55" t="n">
        <v>16737644</v>
      </c>
      <c r="I8" s="54" t="n">
        <v>17278120</v>
      </c>
      <c r="J8" s="55" t="n">
        <v>17104449</v>
      </c>
      <c r="K8" s="54" t="n">
        <v>16890015</v>
      </c>
      <c r="L8" s="55" t="n">
        <v>16702386</v>
      </c>
      <c r="M8" s="56" t="n">
        <v>16752234</v>
      </c>
      <c r="N8" s="29" t="n">
        <v>17589846</v>
      </c>
    </row>
    <row r="9" customFormat="false" ht="12.75" hidden="false" customHeight="true" outlineLevel="0" collapsed="false">
      <c r="A9" s="46" t="s">
        <v>26</v>
      </c>
      <c r="B9" s="47" t="s">
        <v>27</v>
      </c>
      <c r="C9" s="54"/>
      <c r="D9" s="55"/>
      <c r="E9" s="54"/>
      <c r="F9" s="55"/>
      <c r="G9" s="54"/>
      <c r="H9" s="55"/>
      <c r="I9" s="54"/>
      <c r="J9" s="55"/>
      <c r="K9" s="54"/>
      <c r="L9" s="55"/>
      <c r="M9" s="56"/>
      <c r="N9" s="29"/>
    </row>
    <row r="10" customFormat="false" ht="12.75" hidden="false" customHeight="true" outlineLevel="0" collapsed="false">
      <c r="A10" s="46" t="s">
        <v>28</v>
      </c>
      <c r="B10" s="47" t="s">
        <v>29</v>
      </c>
      <c r="C10" s="54"/>
      <c r="D10" s="55"/>
      <c r="E10" s="54"/>
      <c r="F10" s="55"/>
      <c r="G10" s="54"/>
      <c r="H10" s="55"/>
      <c r="I10" s="54"/>
      <c r="J10" s="55"/>
      <c r="K10" s="54"/>
      <c r="L10" s="55"/>
      <c r="M10" s="56"/>
      <c r="N10" s="29"/>
    </row>
    <row r="11" customFormat="false" ht="12.75" hidden="false" customHeight="true" outlineLevel="0" collapsed="false">
      <c r="A11" s="46" t="s">
        <v>30</v>
      </c>
      <c r="B11" s="47" t="s">
        <v>31</v>
      </c>
      <c r="C11" s="54"/>
      <c r="D11" s="55"/>
      <c r="E11" s="54"/>
      <c r="F11" s="55"/>
      <c r="G11" s="54"/>
      <c r="H11" s="55"/>
      <c r="I11" s="54"/>
      <c r="J11" s="55"/>
      <c r="K11" s="54"/>
      <c r="L11" s="55"/>
      <c r="M11" s="56"/>
      <c r="N11" s="29"/>
    </row>
    <row r="12" customFormat="false" ht="12.75" hidden="false" customHeight="true" outlineLevel="0" collapsed="false">
      <c r="A12" s="46" t="s">
        <v>32</v>
      </c>
      <c r="B12" s="47" t="s">
        <v>33</v>
      </c>
      <c r="C12" s="54"/>
      <c r="D12" s="55"/>
      <c r="E12" s="54"/>
      <c r="F12" s="55"/>
      <c r="G12" s="54"/>
      <c r="H12" s="55"/>
      <c r="I12" s="54"/>
      <c r="J12" s="55"/>
      <c r="K12" s="54"/>
      <c r="L12" s="55"/>
      <c r="M12" s="56"/>
      <c r="N12" s="29"/>
    </row>
    <row r="13" customFormat="false" ht="12.75" hidden="false" customHeight="true" outlineLevel="0" collapsed="false">
      <c r="A13" s="46" t="s">
        <v>509</v>
      </c>
      <c r="B13" s="47" t="s">
        <v>510</v>
      </c>
      <c r="C13" s="54" t="n">
        <v>3198586</v>
      </c>
      <c r="D13" s="54" t="n">
        <v>3198586</v>
      </c>
      <c r="E13" s="54" t="n">
        <v>3195434</v>
      </c>
      <c r="F13" s="55" t="n">
        <v>3353582</v>
      </c>
      <c r="G13" s="54" t="n">
        <v>3353582</v>
      </c>
      <c r="H13" s="55" t="n">
        <v>3405813</v>
      </c>
      <c r="I13" s="54" t="n">
        <v>3482604</v>
      </c>
      <c r="J13" s="55" t="n">
        <v>3413828</v>
      </c>
      <c r="K13" s="54" t="n">
        <v>3376720</v>
      </c>
      <c r="L13" s="55" t="n">
        <v>3344251</v>
      </c>
      <c r="M13" s="56" t="n">
        <v>3344251</v>
      </c>
      <c r="N13" s="29" t="n">
        <v>3511464</v>
      </c>
    </row>
    <row r="14" customFormat="false" ht="12.75" hidden="false" customHeight="true" outlineLevel="0" collapsed="false">
      <c r="A14" s="46" t="s">
        <v>34</v>
      </c>
      <c r="B14" s="47" t="s">
        <v>35</v>
      </c>
      <c r="C14" s="54"/>
      <c r="D14" s="55"/>
      <c r="E14" s="54"/>
      <c r="F14" s="55"/>
      <c r="G14" s="54"/>
      <c r="H14" s="55"/>
      <c r="I14" s="54"/>
      <c r="J14" s="55"/>
      <c r="K14" s="54"/>
      <c r="L14" s="55"/>
      <c r="M14" s="56"/>
      <c r="N14" s="29"/>
    </row>
    <row r="15" customFormat="false" ht="12.75" hidden="false" customHeight="true" outlineLevel="0" collapsed="false">
      <c r="A15" s="46" t="s">
        <v>36</v>
      </c>
      <c r="B15" s="47" t="s">
        <v>37</v>
      </c>
      <c r="C15" s="54"/>
      <c r="D15" s="55"/>
      <c r="E15" s="54"/>
      <c r="F15" s="55"/>
      <c r="G15" s="54"/>
      <c r="H15" s="55"/>
      <c r="I15" s="54"/>
      <c r="J15" s="55"/>
      <c r="K15" s="54"/>
      <c r="L15" s="55"/>
      <c r="M15" s="56"/>
      <c r="N15" s="29"/>
    </row>
    <row r="16" customFormat="false" ht="12.75" hidden="false" customHeight="true" outlineLevel="0" collapsed="false">
      <c r="A16" s="46" t="s">
        <v>38</v>
      </c>
      <c r="B16" s="47" t="s">
        <v>39</v>
      </c>
      <c r="C16" s="54"/>
      <c r="D16" s="55"/>
      <c r="E16" s="54"/>
      <c r="F16" s="55"/>
      <c r="G16" s="54"/>
      <c r="H16" s="55"/>
      <c r="I16" s="54"/>
      <c r="J16" s="55"/>
      <c r="K16" s="54"/>
      <c r="L16" s="55"/>
      <c r="M16" s="56"/>
      <c r="N16" s="29"/>
    </row>
    <row r="17" customFormat="false" ht="12.75" hidden="false" customHeight="true" outlineLevel="0" collapsed="false">
      <c r="A17" s="46" t="s">
        <v>40</v>
      </c>
      <c r="B17" s="47" t="s">
        <v>41</v>
      </c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6"/>
      <c r="N17" s="29"/>
    </row>
    <row r="18" customFormat="false" ht="12.75" hidden="false" customHeight="true" outlineLevel="0" collapsed="false">
      <c r="A18" s="46" t="s">
        <v>511</v>
      </c>
      <c r="B18" s="47" t="s">
        <v>512</v>
      </c>
      <c r="C18" s="54" t="n">
        <v>146044</v>
      </c>
      <c r="D18" s="54" t="n">
        <v>146044</v>
      </c>
      <c r="E18" s="54" t="n">
        <v>146044</v>
      </c>
      <c r="F18" s="55" t="n">
        <v>146044</v>
      </c>
      <c r="G18" s="54" t="n">
        <v>146044</v>
      </c>
      <c r="H18" s="55" t="n">
        <v>146044</v>
      </c>
      <c r="I18" s="54" t="n">
        <v>146044</v>
      </c>
      <c r="J18" s="55" t="n">
        <v>146044</v>
      </c>
      <c r="K18" s="54" t="n">
        <v>146044</v>
      </c>
      <c r="L18" s="55" t="n">
        <v>146044</v>
      </c>
      <c r="M18" s="56" t="n">
        <v>146044</v>
      </c>
      <c r="N18" s="29" t="n">
        <v>153346</v>
      </c>
    </row>
    <row r="19" customFormat="false" ht="12.75" hidden="false" customHeight="true" outlineLevel="0" collapsed="false">
      <c r="A19" s="46" t="s">
        <v>513</v>
      </c>
      <c r="B19" s="47" t="s">
        <v>514</v>
      </c>
      <c r="C19" s="54" t="n">
        <v>1198834</v>
      </c>
      <c r="D19" s="55"/>
      <c r="E19" s="54" t="n">
        <v>1174597</v>
      </c>
      <c r="F19" s="55" t="n">
        <v>1200915</v>
      </c>
      <c r="G19" s="54" t="n">
        <v>1200915</v>
      </c>
      <c r="H19" s="55" t="n">
        <v>1218186</v>
      </c>
      <c r="I19" s="54" t="n">
        <v>1219939</v>
      </c>
      <c r="J19" s="55" t="n">
        <v>1220308</v>
      </c>
      <c r="K19" s="54" t="n">
        <v>1220308</v>
      </c>
      <c r="L19" s="55" t="n">
        <v>1220308</v>
      </c>
      <c r="M19" s="56" t="n">
        <v>1220308</v>
      </c>
      <c r="N19" s="29" t="n">
        <v>1281323</v>
      </c>
    </row>
    <row r="20" customFormat="false" ht="12.75" hidden="false" customHeight="true" outlineLevel="0" collapsed="false">
      <c r="A20" s="46" t="s">
        <v>515</v>
      </c>
      <c r="B20" s="47" t="s">
        <v>516</v>
      </c>
      <c r="C20" s="54" t="n">
        <v>1194201</v>
      </c>
      <c r="D20" s="54" t="n">
        <v>1194201</v>
      </c>
      <c r="E20" s="54" t="n">
        <v>1193631</v>
      </c>
      <c r="F20" s="55" t="n">
        <v>1251940</v>
      </c>
      <c r="G20" s="54" t="n">
        <v>1251940</v>
      </c>
      <c r="H20" s="55" t="n">
        <v>1270612</v>
      </c>
      <c r="I20" s="54" t="n">
        <v>1298510</v>
      </c>
      <c r="J20" s="55" t="n">
        <v>1273662</v>
      </c>
      <c r="K20" s="54" t="n">
        <v>1260247</v>
      </c>
      <c r="L20" s="55" t="n">
        <v>1248509</v>
      </c>
      <c r="M20" s="56" t="n">
        <v>1248509</v>
      </c>
      <c r="N20" s="29" t="n">
        <v>1310934</v>
      </c>
    </row>
    <row r="21" customFormat="false" ht="12.75" hidden="false" customHeight="true" outlineLevel="0" collapsed="false">
      <c r="A21" s="46" t="s">
        <v>517</v>
      </c>
      <c r="B21" s="47" t="s">
        <v>518</v>
      </c>
      <c r="C21" s="54" t="n">
        <v>135203</v>
      </c>
      <c r="D21" s="55" t="n">
        <v>135203</v>
      </c>
      <c r="E21" s="55" t="n">
        <v>135203</v>
      </c>
      <c r="F21" s="55" t="n">
        <v>135203</v>
      </c>
      <c r="G21" s="54" t="n">
        <v>135203</v>
      </c>
      <c r="H21" s="55" t="n">
        <v>135203</v>
      </c>
      <c r="I21" s="54" t="n">
        <v>135203</v>
      </c>
      <c r="J21" s="55" t="n">
        <v>135203</v>
      </c>
      <c r="K21" s="54" t="n">
        <v>135203</v>
      </c>
      <c r="L21" s="55" t="n">
        <v>135203</v>
      </c>
      <c r="M21" s="56" t="n">
        <v>135203</v>
      </c>
      <c r="N21" s="29" t="n">
        <v>141963</v>
      </c>
    </row>
    <row r="22" customFormat="false" ht="12.75" hidden="false" customHeight="true" outlineLevel="0" collapsed="false">
      <c r="A22" s="46" t="s">
        <v>42</v>
      </c>
      <c r="B22" s="47" t="s">
        <v>43</v>
      </c>
      <c r="C22" s="54"/>
      <c r="D22" s="55"/>
      <c r="E22" s="54"/>
      <c r="F22" s="55"/>
      <c r="G22" s="54"/>
      <c r="H22" s="55"/>
      <c r="I22" s="54"/>
      <c r="J22" s="55"/>
      <c r="K22" s="54"/>
      <c r="L22" s="55"/>
      <c r="M22" s="56"/>
      <c r="N22" s="29"/>
    </row>
    <row r="23" customFormat="false" ht="12.75" hidden="false" customHeight="true" outlineLevel="0" collapsed="false">
      <c r="A23" s="46" t="s">
        <v>44</v>
      </c>
      <c r="B23" s="47" t="s">
        <v>45</v>
      </c>
      <c r="C23" s="54"/>
      <c r="D23" s="55"/>
      <c r="E23" s="54"/>
      <c r="F23" s="55"/>
      <c r="G23" s="54"/>
      <c r="H23" s="55"/>
      <c r="I23" s="54"/>
      <c r="J23" s="55"/>
      <c r="K23" s="54"/>
      <c r="L23" s="55"/>
      <c r="M23" s="56"/>
      <c r="N23" s="29"/>
    </row>
    <row r="24" customFormat="false" ht="12.75" hidden="false" customHeight="true" outlineLevel="0" collapsed="false">
      <c r="A24" s="46" t="s">
        <v>46</v>
      </c>
      <c r="B24" s="47" t="s">
        <v>47</v>
      </c>
      <c r="C24" s="54"/>
      <c r="D24" s="55"/>
      <c r="E24" s="54"/>
      <c r="F24" s="55"/>
      <c r="G24" s="54"/>
      <c r="H24" s="55"/>
      <c r="I24" s="54"/>
      <c r="J24" s="55"/>
      <c r="K24" s="54"/>
      <c r="L24" s="55"/>
      <c r="M24" s="56"/>
      <c r="N24" s="29"/>
    </row>
    <row r="25" customFormat="false" ht="12.75" hidden="false" customHeight="true" outlineLevel="0" collapsed="false">
      <c r="A25" s="46" t="s">
        <v>48</v>
      </c>
      <c r="B25" s="47" t="s">
        <v>49</v>
      </c>
      <c r="C25" s="54"/>
      <c r="D25" s="55"/>
      <c r="E25" s="54"/>
      <c r="F25" s="55"/>
      <c r="G25" s="54"/>
      <c r="H25" s="55"/>
      <c r="I25" s="54"/>
      <c r="J25" s="55"/>
      <c r="K25" s="54"/>
      <c r="L25" s="55"/>
      <c r="M25" s="56"/>
      <c r="N25" s="29"/>
    </row>
    <row r="26" customFormat="false" ht="12.75" hidden="false" customHeight="true" outlineLevel="0" collapsed="false">
      <c r="A26" s="46" t="s">
        <v>50</v>
      </c>
      <c r="B26" s="47" t="s">
        <v>51</v>
      </c>
      <c r="C26" s="54"/>
      <c r="D26" s="55"/>
      <c r="E26" s="54"/>
      <c r="F26" s="55"/>
      <c r="G26" s="54"/>
      <c r="H26" s="55"/>
      <c r="I26" s="54"/>
      <c r="J26" s="55"/>
      <c r="K26" s="54"/>
      <c r="L26" s="55"/>
      <c r="M26" s="56"/>
      <c r="N26" s="29"/>
    </row>
    <row r="27" customFormat="false" ht="12.75" hidden="false" customHeight="true" outlineLevel="0" collapsed="false">
      <c r="A27" s="46" t="s">
        <v>52</v>
      </c>
      <c r="B27" s="47" t="s">
        <v>53</v>
      </c>
      <c r="C27" s="54"/>
      <c r="D27" s="55"/>
      <c r="E27" s="54"/>
      <c r="F27" s="55"/>
      <c r="G27" s="54"/>
      <c r="H27" s="55"/>
      <c r="I27" s="54"/>
      <c r="J27" s="55"/>
      <c r="K27" s="54"/>
      <c r="L27" s="55"/>
      <c r="M27" s="56"/>
      <c r="N27" s="29"/>
    </row>
    <row r="28" customFormat="false" ht="12.75" hidden="false" customHeight="true" outlineLevel="0" collapsed="false">
      <c r="A28" s="46" t="s">
        <v>54</v>
      </c>
      <c r="B28" s="47" t="s">
        <v>55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6"/>
      <c r="N28" s="29"/>
    </row>
    <row r="29" customFormat="false" ht="12.75" hidden="false" customHeight="true" outlineLevel="0" collapsed="false">
      <c r="A29" s="46" t="s">
        <v>56</v>
      </c>
      <c r="B29" s="47" t="s">
        <v>57</v>
      </c>
      <c r="C29" s="54"/>
      <c r="D29" s="55"/>
      <c r="E29" s="54"/>
      <c r="F29" s="55"/>
      <c r="G29" s="54"/>
      <c r="H29" s="55"/>
      <c r="I29" s="54"/>
      <c r="J29" s="55"/>
      <c r="K29" s="54"/>
      <c r="L29" s="55"/>
      <c r="M29" s="56"/>
      <c r="N29" s="29"/>
    </row>
    <row r="30" customFormat="false" ht="12.75" hidden="false" customHeight="true" outlineLevel="0" collapsed="false">
      <c r="A30" s="46" t="s">
        <v>519</v>
      </c>
      <c r="B30" s="47" t="s">
        <v>520</v>
      </c>
      <c r="C30" s="54" t="n">
        <v>662188</v>
      </c>
      <c r="D30" s="54" t="n">
        <v>662188</v>
      </c>
      <c r="E30" s="54" t="n">
        <v>662188</v>
      </c>
      <c r="F30" s="55" t="n">
        <v>662188</v>
      </c>
      <c r="G30" s="54" t="n">
        <v>662188</v>
      </c>
      <c r="H30" s="55" t="n">
        <v>662188</v>
      </c>
      <c r="I30" s="54" t="n">
        <v>662188</v>
      </c>
      <c r="J30" s="55" t="n">
        <v>662188</v>
      </c>
      <c r="K30" s="54" t="n">
        <v>662188</v>
      </c>
      <c r="L30" s="55" t="n">
        <v>662188</v>
      </c>
      <c r="M30" s="56" t="n">
        <v>662188</v>
      </c>
      <c r="N30" s="29" t="n">
        <v>695297</v>
      </c>
    </row>
    <row r="31" customFormat="false" ht="12.75" hidden="false" customHeight="true" outlineLevel="0" collapsed="false">
      <c r="A31" s="46" t="s">
        <v>521</v>
      </c>
      <c r="B31" s="47" t="s">
        <v>522</v>
      </c>
      <c r="C31" s="54" t="n">
        <v>44394</v>
      </c>
      <c r="D31" s="55" t="n">
        <v>44394</v>
      </c>
      <c r="E31" s="54" t="n">
        <v>44394</v>
      </c>
      <c r="F31" s="55" t="n">
        <v>44394</v>
      </c>
      <c r="G31" s="54" t="n">
        <v>44394</v>
      </c>
      <c r="H31" s="55" t="n">
        <v>43714</v>
      </c>
      <c r="I31" s="54" t="n">
        <v>44394</v>
      </c>
      <c r="J31" s="55" t="n">
        <v>44394</v>
      </c>
      <c r="K31" s="54" t="n">
        <v>44394</v>
      </c>
      <c r="L31" s="55" t="n">
        <v>44394</v>
      </c>
      <c r="M31" s="56" t="n">
        <v>44394</v>
      </c>
      <c r="N31" s="29" t="n">
        <v>46614</v>
      </c>
    </row>
    <row r="32" customFormat="false" ht="12.75" hidden="false" customHeight="true" outlineLevel="0" collapsed="false">
      <c r="A32" s="46" t="s">
        <v>523</v>
      </c>
      <c r="B32" s="47" t="s">
        <v>524</v>
      </c>
      <c r="C32" s="54"/>
      <c r="D32" s="55"/>
      <c r="E32" s="54"/>
      <c r="F32" s="55"/>
      <c r="G32" s="54"/>
      <c r="H32" s="55"/>
      <c r="I32" s="54"/>
      <c r="J32" s="55"/>
      <c r="K32" s="54"/>
      <c r="L32" s="55"/>
      <c r="M32" s="56"/>
      <c r="N32" s="29"/>
    </row>
    <row r="33" customFormat="false" ht="12.75" hidden="false" customHeight="true" outlineLevel="0" collapsed="false">
      <c r="A33" s="46" t="s">
        <v>58</v>
      </c>
      <c r="B33" s="47" t="s">
        <v>59</v>
      </c>
      <c r="C33" s="54"/>
      <c r="D33" s="55"/>
      <c r="E33" s="54"/>
      <c r="F33" s="55"/>
      <c r="G33" s="54"/>
      <c r="H33" s="55"/>
      <c r="I33" s="54"/>
      <c r="J33" s="55"/>
      <c r="K33" s="54"/>
      <c r="L33" s="55"/>
      <c r="M33" s="56"/>
      <c r="N33" s="29"/>
    </row>
    <row r="34" customFormat="false" ht="12.75" hidden="false" customHeight="true" outlineLevel="0" collapsed="false">
      <c r="A34" s="46" t="s">
        <v>60</v>
      </c>
      <c r="B34" s="47" t="s">
        <v>61</v>
      </c>
      <c r="C34" s="54"/>
      <c r="D34" s="55"/>
      <c r="E34" s="54"/>
      <c r="F34" s="55"/>
      <c r="G34" s="54"/>
      <c r="H34" s="55"/>
      <c r="I34" s="54"/>
      <c r="J34" s="55"/>
      <c r="K34" s="54"/>
      <c r="L34" s="55"/>
      <c r="M34" s="56"/>
      <c r="N34" s="29"/>
    </row>
    <row r="35" customFormat="false" ht="12.75" hidden="false" customHeight="true" outlineLevel="0" collapsed="false">
      <c r="A35" s="46" t="s">
        <v>525</v>
      </c>
      <c r="B35" s="47" t="s">
        <v>526</v>
      </c>
      <c r="C35" s="54" t="n">
        <v>428306</v>
      </c>
      <c r="D35" s="55" t="n">
        <v>428306</v>
      </c>
      <c r="E35" s="55" t="n">
        <v>428306</v>
      </c>
      <c r="F35" s="55" t="n">
        <v>428306</v>
      </c>
      <c r="G35" s="54" t="n">
        <v>428306</v>
      </c>
      <c r="H35" s="55" t="n">
        <v>443634</v>
      </c>
      <c r="I35" s="54" t="n">
        <v>442952</v>
      </c>
      <c r="J35" s="55" t="n">
        <v>368593</v>
      </c>
      <c r="K35" s="54" t="n">
        <v>368593</v>
      </c>
      <c r="L35" s="55" t="n">
        <v>682863</v>
      </c>
      <c r="M35" s="56" t="n">
        <v>469926</v>
      </c>
      <c r="N35" s="29" t="n">
        <v>493422</v>
      </c>
    </row>
    <row r="36" customFormat="false" ht="12.75" hidden="false" customHeight="true" outlineLevel="0" collapsed="false">
      <c r="A36" s="46" t="s">
        <v>527</v>
      </c>
      <c r="B36" s="47" t="s">
        <v>528</v>
      </c>
      <c r="C36" s="54" t="n">
        <v>115962</v>
      </c>
      <c r="D36" s="55" t="n">
        <v>115962</v>
      </c>
      <c r="E36" s="55" t="n">
        <v>115962</v>
      </c>
      <c r="F36" s="55" t="n">
        <v>115962</v>
      </c>
      <c r="G36" s="54" t="n">
        <v>115962</v>
      </c>
      <c r="H36" s="55" t="n">
        <v>115962</v>
      </c>
      <c r="I36" s="54" t="n">
        <v>115962</v>
      </c>
      <c r="J36" s="55" t="n">
        <v>115962</v>
      </c>
      <c r="K36" s="54" t="n">
        <v>115962</v>
      </c>
      <c r="L36" s="55" t="n">
        <v>115962</v>
      </c>
      <c r="M36" s="56" t="n">
        <v>115962</v>
      </c>
      <c r="N36" s="29" t="n">
        <v>121760</v>
      </c>
    </row>
    <row r="37" customFormat="false" ht="12.75" hidden="false" customHeight="true" outlineLevel="0" collapsed="false">
      <c r="A37" s="46" t="s">
        <v>529</v>
      </c>
      <c r="B37" s="47" t="s">
        <v>530</v>
      </c>
      <c r="C37" s="54" t="n">
        <v>1519297</v>
      </c>
      <c r="D37" s="55" t="n">
        <v>1519297</v>
      </c>
      <c r="E37" s="54" t="n">
        <v>1513608</v>
      </c>
      <c r="F37" s="55" t="n">
        <v>1589939</v>
      </c>
      <c r="G37" s="54" t="n">
        <v>1589939</v>
      </c>
      <c r="H37" s="55" t="n">
        <v>1618859</v>
      </c>
      <c r="I37" s="54" t="n">
        <v>1621897</v>
      </c>
      <c r="J37" s="55" t="n">
        <v>1585163</v>
      </c>
      <c r="K37" s="54" t="n">
        <v>1585163</v>
      </c>
      <c r="L37" s="55" t="n">
        <v>1585163</v>
      </c>
      <c r="M37" s="56" t="n">
        <v>1585163</v>
      </c>
      <c r="N37" s="29" t="n">
        <v>1664421</v>
      </c>
    </row>
    <row r="38" customFormat="false" ht="12.75" hidden="false" customHeight="true" outlineLevel="0" collapsed="false">
      <c r="A38" s="46" t="s">
        <v>531</v>
      </c>
      <c r="B38" s="47" t="s">
        <v>532</v>
      </c>
      <c r="C38" s="54"/>
      <c r="D38" s="54"/>
      <c r="E38" s="54"/>
      <c r="F38" s="55"/>
      <c r="G38" s="54"/>
      <c r="H38" s="55" t="s">
        <v>533</v>
      </c>
      <c r="I38" s="54"/>
      <c r="J38" s="55"/>
      <c r="K38" s="54"/>
      <c r="L38" s="55"/>
      <c r="M38" s="56"/>
      <c r="N38" s="29"/>
    </row>
    <row r="39" customFormat="false" ht="12.75" hidden="false" customHeight="true" outlineLevel="0" collapsed="false">
      <c r="A39" s="46" t="s">
        <v>534</v>
      </c>
      <c r="B39" s="47" t="s">
        <v>535</v>
      </c>
      <c r="C39" s="54" t="n">
        <v>2932892</v>
      </c>
      <c r="D39" s="55" t="n">
        <v>2932892</v>
      </c>
      <c r="E39" s="54" t="n">
        <v>2932892</v>
      </c>
      <c r="F39" s="55" t="n">
        <v>2932892</v>
      </c>
      <c r="G39" s="54" t="n">
        <v>2932892</v>
      </c>
      <c r="H39" s="55" t="n">
        <v>2927215</v>
      </c>
      <c r="I39" s="54" t="n">
        <v>3115918</v>
      </c>
      <c r="J39" s="55" t="n">
        <v>3078717</v>
      </c>
      <c r="K39" s="54" t="n">
        <v>3092441</v>
      </c>
      <c r="L39" s="55" t="n">
        <v>3078717</v>
      </c>
      <c r="M39" s="56" t="n">
        <v>3078717</v>
      </c>
      <c r="N39" s="29" t="n">
        <v>3232653</v>
      </c>
    </row>
    <row r="40" customFormat="false" ht="12.75" hidden="false" customHeight="true" outlineLevel="0" collapsed="false">
      <c r="A40" s="46" t="s">
        <v>62</v>
      </c>
      <c r="B40" s="47" t="s">
        <v>63</v>
      </c>
      <c r="C40" s="54"/>
      <c r="D40" s="55"/>
      <c r="E40" s="54"/>
      <c r="F40" s="55"/>
      <c r="G40" s="54"/>
      <c r="H40" s="55"/>
      <c r="I40" s="54"/>
      <c r="J40" s="55"/>
      <c r="K40" s="54"/>
      <c r="L40" s="55"/>
      <c r="M40" s="56"/>
      <c r="N40" s="29"/>
    </row>
    <row r="41" customFormat="false" ht="12.75" hidden="false" customHeight="true" outlineLevel="0" collapsed="false">
      <c r="A41" s="46" t="s">
        <v>536</v>
      </c>
      <c r="B41" s="47" t="s">
        <v>537</v>
      </c>
      <c r="C41" s="54" t="n">
        <v>3586856</v>
      </c>
      <c r="D41" s="55" t="n">
        <v>3604863</v>
      </c>
      <c r="E41" s="54" t="n">
        <v>3775755</v>
      </c>
      <c r="F41" s="55" t="n">
        <v>4168839</v>
      </c>
      <c r="G41" s="54" t="n">
        <v>3775755</v>
      </c>
      <c r="H41" s="55" t="n">
        <v>3828843</v>
      </c>
      <c r="I41" s="54" t="n">
        <v>3949924</v>
      </c>
      <c r="J41" s="55" t="n">
        <v>3771299</v>
      </c>
      <c r="K41" s="54" t="n">
        <v>4750640</v>
      </c>
      <c r="L41" s="55" t="n">
        <v>2791958</v>
      </c>
      <c r="M41" s="56" t="n">
        <v>3771299</v>
      </c>
      <c r="N41" s="29" t="n">
        <v>3959863</v>
      </c>
    </row>
    <row r="42" customFormat="false" ht="12.75" hidden="false" customHeight="true" outlineLevel="0" collapsed="false">
      <c r="A42" s="46" t="s">
        <v>64</v>
      </c>
      <c r="B42" s="47" t="s">
        <v>65</v>
      </c>
      <c r="C42" s="54"/>
      <c r="D42" s="55"/>
      <c r="E42" s="54"/>
      <c r="F42" s="55"/>
      <c r="G42" s="54"/>
      <c r="H42" s="55"/>
      <c r="I42" s="54"/>
      <c r="J42" s="55"/>
      <c r="K42" s="54"/>
      <c r="L42" s="55"/>
      <c r="M42" s="56"/>
      <c r="N42" s="29"/>
    </row>
    <row r="43" customFormat="false" ht="12.75" hidden="false" customHeight="true" outlineLevel="0" collapsed="false">
      <c r="A43" s="46" t="s">
        <v>66</v>
      </c>
      <c r="B43" s="47" t="s">
        <v>67</v>
      </c>
      <c r="C43" s="54"/>
      <c r="D43" s="55"/>
      <c r="E43" s="54"/>
      <c r="F43" s="55"/>
      <c r="G43" s="54"/>
      <c r="H43" s="55"/>
      <c r="I43" s="54"/>
      <c r="J43" s="55"/>
      <c r="K43" s="54"/>
      <c r="L43" s="55"/>
      <c r="M43" s="56"/>
      <c r="N43" s="29"/>
    </row>
    <row r="44" customFormat="false" ht="12.75" hidden="false" customHeight="true" outlineLevel="0" collapsed="false">
      <c r="A44" s="46" t="s">
        <v>68</v>
      </c>
      <c r="B44" s="47" t="s">
        <v>69</v>
      </c>
      <c r="C44" s="54" t="n">
        <v>1487912</v>
      </c>
      <c r="D44" s="55" t="n">
        <v>1463393</v>
      </c>
      <c r="E44" s="54" t="n">
        <v>1900887</v>
      </c>
      <c r="F44" s="55" t="n">
        <v>1507803</v>
      </c>
      <c r="G44" s="54" t="n">
        <v>1502281</v>
      </c>
      <c r="H44" s="55" t="n">
        <v>1503103</v>
      </c>
      <c r="I44" s="54" t="n">
        <v>1526150</v>
      </c>
      <c r="J44" s="55" t="n">
        <v>1483213</v>
      </c>
      <c r="K44" s="54" t="n">
        <v>1524043</v>
      </c>
      <c r="L44" s="55" t="n">
        <v>1477203</v>
      </c>
      <c r="M44" s="56" t="n">
        <v>1470252</v>
      </c>
      <c r="N44" s="29" t="n">
        <v>1543765</v>
      </c>
    </row>
    <row r="45" customFormat="false" ht="12.75" hidden="false" customHeight="true" outlineLevel="0" collapsed="false">
      <c r="A45" s="46" t="s">
        <v>70</v>
      </c>
      <c r="B45" s="47" t="s">
        <v>71</v>
      </c>
      <c r="C45" s="54"/>
      <c r="D45" s="55"/>
      <c r="E45" s="54"/>
      <c r="F45" s="55"/>
      <c r="G45" s="54"/>
      <c r="H45" s="55"/>
      <c r="I45" s="54"/>
      <c r="J45" s="55"/>
      <c r="K45" s="54"/>
      <c r="L45" s="55"/>
      <c r="M45" s="56"/>
      <c r="N45" s="29"/>
    </row>
    <row r="46" customFormat="false" ht="12.75" hidden="false" customHeight="true" outlineLevel="0" collapsed="false">
      <c r="A46" s="46" t="s">
        <v>72</v>
      </c>
      <c r="B46" s="47" t="s">
        <v>73</v>
      </c>
      <c r="C46" s="54"/>
      <c r="D46" s="55"/>
      <c r="E46" s="54"/>
      <c r="F46" s="55"/>
      <c r="G46" s="54"/>
      <c r="H46" s="55"/>
      <c r="I46" s="54"/>
      <c r="J46" s="55"/>
      <c r="K46" s="54"/>
      <c r="L46" s="55"/>
      <c r="M46" s="56"/>
      <c r="N46" s="29"/>
    </row>
    <row r="47" customFormat="false" ht="12.75" hidden="false" customHeight="true" outlineLevel="0" collapsed="false">
      <c r="A47" s="46" t="s">
        <v>74</v>
      </c>
      <c r="B47" s="47" t="s">
        <v>75</v>
      </c>
      <c r="C47" s="54"/>
      <c r="D47" s="55"/>
      <c r="E47" s="54"/>
      <c r="F47" s="55"/>
      <c r="G47" s="54"/>
      <c r="H47" s="55"/>
      <c r="I47" s="54"/>
      <c r="J47" s="55"/>
      <c r="K47" s="54"/>
      <c r="L47" s="55"/>
      <c r="M47" s="56"/>
      <c r="N47" s="29"/>
    </row>
    <row r="48" customFormat="false" ht="12.75" hidden="false" customHeight="true" outlineLevel="0" collapsed="false">
      <c r="A48" s="46" t="s">
        <v>538</v>
      </c>
      <c r="B48" s="47" t="s">
        <v>539</v>
      </c>
      <c r="C48" s="54"/>
      <c r="D48" s="55"/>
      <c r="E48" s="54"/>
      <c r="F48" s="55"/>
      <c r="G48" s="54"/>
      <c r="H48" s="55"/>
      <c r="I48" s="54"/>
      <c r="J48" s="55"/>
      <c r="K48" s="54"/>
      <c r="L48" s="55"/>
      <c r="M48" s="56"/>
      <c r="N48" s="29"/>
    </row>
    <row r="49" customFormat="false" ht="12.75" hidden="false" customHeight="true" outlineLevel="0" collapsed="false">
      <c r="A49" s="46" t="s">
        <v>76</v>
      </c>
      <c r="B49" s="47" t="s">
        <v>77</v>
      </c>
      <c r="C49" s="54"/>
      <c r="D49" s="55"/>
      <c r="E49" s="54"/>
      <c r="F49" s="55"/>
      <c r="G49" s="54"/>
      <c r="H49" s="55"/>
      <c r="I49" s="54"/>
      <c r="J49" s="55"/>
      <c r="K49" s="54"/>
      <c r="L49" s="55"/>
      <c r="M49" s="56"/>
      <c r="N49" s="29"/>
    </row>
    <row r="50" customFormat="false" ht="12.75" hidden="false" customHeight="true" outlineLevel="0" collapsed="false">
      <c r="A50" s="46" t="s">
        <v>78</v>
      </c>
      <c r="B50" s="47" t="s">
        <v>540</v>
      </c>
      <c r="C50" s="54"/>
      <c r="D50" s="55"/>
      <c r="E50" s="54"/>
      <c r="F50" s="55"/>
      <c r="G50" s="54"/>
      <c r="H50" s="55"/>
      <c r="I50" s="54"/>
      <c r="J50" s="55"/>
      <c r="K50" s="54"/>
      <c r="L50" s="55" t="n">
        <v>1394079</v>
      </c>
      <c r="M50" s="56"/>
      <c r="N50" s="29"/>
    </row>
    <row r="51" customFormat="false" ht="12.75" hidden="false" customHeight="true" outlineLevel="0" collapsed="false">
      <c r="A51" s="46" t="s">
        <v>78</v>
      </c>
      <c r="B51" s="47" t="s">
        <v>75</v>
      </c>
      <c r="C51" s="54"/>
      <c r="D51" s="55"/>
      <c r="E51" s="54"/>
      <c r="F51" s="55"/>
      <c r="G51" s="54"/>
      <c r="H51" s="55"/>
      <c r="I51" s="54"/>
      <c r="J51" s="55"/>
      <c r="K51" s="54"/>
      <c r="L51" s="55"/>
      <c r="M51" s="56"/>
      <c r="N51" s="29"/>
    </row>
    <row r="52" customFormat="false" ht="12.75" hidden="false" customHeight="true" outlineLevel="0" collapsed="false">
      <c r="A52" s="46" t="s">
        <v>79</v>
      </c>
      <c r="B52" s="47" t="s">
        <v>80</v>
      </c>
      <c r="C52" s="54"/>
      <c r="D52" s="55"/>
      <c r="E52" s="54"/>
      <c r="F52" s="55"/>
      <c r="G52" s="54"/>
      <c r="H52" s="55"/>
      <c r="I52" s="54"/>
      <c r="J52" s="55"/>
      <c r="K52" s="54"/>
      <c r="L52" s="55"/>
      <c r="M52" s="56"/>
      <c r="N52" s="29"/>
    </row>
    <row r="53" customFormat="false" ht="12.75" hidden="false" customHeight="true" outlineLevel="0" collapsed="false">
      <c r="A53" s="46" t="s">
        <v>81</v>
      </c>
      <c r="B53" s="47" t="s">
        <v>75</v>
      </c>
      <c r="C53" s="54"/>
      <c r="D53" s="55"/>
      <c r="E53" s="54"/>
      <c r="F53" s="55"/>
      <c r="G53" s="54"/>
      <c r="H53" s="55"/>
      <c r="I53" s="54"/>
      <c r="J53" s="55"/>
      <c r="K53" s="54"/>
      <c r="L53" s="55"/>
      <c r="M53" s="56"/>
      <c r="N53" s="29"/>
    </row>
    <row r="54" customFormat="false" ht="12.75" hidden="false" customHeight="true" outlineLevel="0" collapsed="false">
      <c r="A54" s="46" t="s">
        <v>82</v>
      </c>
      <c r="B54" s="47" t="s">
        <v>83</v>
      </c>
      <c r="C54" s="54"/>
      <c r="D54" s="55"/>
      <c r="E54" s="54"/>
      <c r="F54" s="55"/>
      <c r="G54" s="54"/>
      <c r="H54" s="55"/>
      <c r="I54" s="54"/>
      <c r="J54" s="55"/>
      <c r="K54" s="54"/>
      <c r="L54" s="55"/>
      <c r="M54" s="56"/>
      <c r="N54" s="29"/>
    </row>
    <row r="55" customFormat="false" ht="12.75" hidden="false" customHeight="true" outlineLevel="0" collapsed="false">
      <c r="A55" s="46" t="s">
        <v>541</v>
      </c>
      <c r="B55" s="47" t="s">
        <v>542</v>
      </c>
      <c r="C55" s="54" t="n">
        <v>550551</v>
      </c>
      <c r="D55" s="54" t="n">
        <v>550551</v>
      </c>
      <c r="E55" s="54" t="n">
        <v>550551</v>
      </c>
      <c r="F55" s="55" t="n">
        <v>550551</v>
      </c>
      <c r="G55" s="54" t="n">
        <v>550551</v>
      </c>
      <c r="H55" s="55" t="n">
        <v>550551</v>
      </c>
      <c r="I55" s="54" t="n">
        <v>940360</v>
      </c>
      <c r="J55" s="55" t="n">
        <v>567351</v>
      </c>
      <c r="K55" s="54" t="n">
        <v>567351</v>
      </c>
      <c r="L55" s="55" t="n">
        <v>567351</v>
      </c>
      <c r="M55" s="56" t="n">
        <v>567351</v>
      </c>
      <c r="N55" s="29" t="n">
        <v>595719</v>
      </c>
    </row>
    <row r="56" customFormat="false" ht="12.75" hidden="false" customHeight="true" outlineLevel="0" collapsed="false">
      <c r="A56" s="46" t="s">
        <v>84</v>
      </c>
      <c r="B56" s="47" t="s">
        <v>85</v>
      </c>
      <c r="C56" s="54"/>
      <c r="D56" s="55"/>
      <c r="E56" s="54"/>
      <c r="F56" s="55"/>
      <c r="G56" s="54"/>
      <c r="H56" s="55"/>
      <c r="I56" s="54"/>
      <c r="J56" s="55"/>
      <c r="K56" s="54"/>
      <c r="L56" s="55"/>
      <c r="M56" s="56"/>
      <c r="N56" s="29"/>
    </row>
    <row r="57" customFormat="false" ht="12.75" hidden="false" customHeight="true" outlineLevel="0" collapsed="false">
      <c r="A57" s="46" t="s">
        <v>86</v>
      </c>
      <c r="B57" s="47" t="s">
        <v>87</v>
      </c>
      <c r="C57" s="54"/>
      <c r="D57" s="55"/>
      <c r="E57" s="54"/>
      <c r="F57" s="55"/>
      <c r="G57" s="54"/>
      <c r="H57" s="55"/>
      <c r="I57" s="54"/>
      <c r="J57" s="55"/>
      <c r="K57" s="54"/>
      <c r="L57" s="55"/>
      <c r="M57" s="56"/>
      <c r="N57" s="29"/>
    </row>
    <row r="58" customFormat="false" ht="12.75" hidden="false" customHeight="true" outlineLevel="0" collapsed="false">
      <c r="A58" s="46" t="s">
        <v>88</v>
      </c>
      <c r="B58" s="47" t="s">
        <v>89</v>
      </c>
      <c r="C58" s="54"/>
      <c r="D58" s="55"/>
      <c r="E58" s="54"/>
      <c r="F58" s="55"/>
      <c r="G58" s="54"/>
      <c r="H58" s="55"/>
      <c r="I58" s="54"/>
      <c r="J58" s="55"/>
      <c r="K58" s="54"/>
      <c r="L58" s="55"/>
      <c r="M58" s="56"/>
      <c r="N58" s="29"/>
    </row>
    <row r="59" customFormat="false" ht="12.75" hidden="false" customHeight="true" outlineLevel="0" collapsed="false">
      <c r="A59" s="46" t="s">
        <v>90</v>
      </c>
      <c r="B59" s="47" t="s">
        <v>91</v>
      </c>
      <c r="C59" s="54"/>
      <c r="D59" s="55"/>
      <c r="E59" s="54"/>
      <c r="F59" s="55"/>
      <c r="G59" s="54"/>
      <c r="H59" s="55"/>
      <c r="I59" s="54"/>
      <c r="J59" s="55"/>
      <c r="K59" s="54"/>
      <c r="L59" s="55"/>
      <c r="M59" s="56"/>
      <c r="N59" s="29"/>
    </row>
    <row r="60" customFormat="false" ht="12.75" hidden="false" customHeight="true" outlineLevel="0" collapsed="false">
      <c r="A60" s="46" t="s">
        <v>92</v>
      </c>
      <c r="B60" s="47" t="s">
        <v>93</v>
      </c>
      <c r="C60" s="54"/>
      <c r="D60" s="55"/>
      <c r="E60" s="54"/>
      <c r="F60" s="55"/>
      <c r="G60" s="54"/>
      <c r="H60" s="55"/>
      <c r="I60" s="54"/>
      <c r="J60" s="55"/>
      <c r="K60" s="54"/>
      <c r="L60" s="55"/>
      <c r="M60" s="56"/>
      <c r="N60" s="29"/>
    </row>
    <row r="61" customFormat="false" ht="12.75" hidden="false" customHeight="true" outlineLevel="0" collapsed="false">
      <c r="A61" s="46" t="s">
        <v>94</v>
      </c>
      <c r="B61" s="47" t="s">
        <v>95</v>
      </c>
      <c r="C61" s="54"/>
      <c r="D61" s="55"/>
      <c r="E61" s="54"/>
      <c r="F61" s="55"/>
      <c r="G61" s="54"/>
      <c r="H61" s="55"/>
      <c r="I61" s="54"/>
      <c r="J61" s="55"/>
      <c r="K61" s="54"/>
      <c r="L61" s="55"/>
      <c r="M61" s="56"/>
      <c r="N61" s="29"/>
    </row>
    <row r="62" customFormat="false" ht="12.75" hidden="false" customHeight="true" outlineLevel="0" collapsed="false">
      <c r="A62" s="46" t="s">
        <v>96</v>
      </c>
      <c r="B62" s="47" t="s">
        <v>97</v>
      </c>
      <c r="C62" s="54"/>
      <c r="D62" s="55"/>
      <c r="E62" s="54"/>
      <c r="F62" s="55"/>
      <c r="G62" s="54"/>
      <c r="H62" s="55"/>
      <c r="I62" s="54"/>
      <c r="J62" s="55"/>
      <c r="K62" s="54" t="n">
        <v>6628375</v>
      </c>
      <c r="L62" s="55"/>
      <c r="M62" s="56"/>
      <c r="N62" s="29"/>
    </row>
    <row r="63" customFormat="false" ht="12.75" hidden="false" customHeight="true" outlineLevel="0" collapsed="false">
      <c r="A63" s="46" t="s">
        <v>98</v>
      </c>
      <c r="B63" s="47" t="s">
        <v>99</v>
      </c>
      <c r="C63" s="54"/>
      <c r="D63" s="55"/>
      <c r="E63" s="54"/>
      <c r="F63" s="55"/>
      <c r="G63" s="54"/>
      <c r="H63" s="55"/>
      <c r="I63" s="54"/>
      <c r="J63" s="55"/>
      <c r="K63" s="54"/>
      <c r="L63" s="55"/>
      <c r="M63" s="56"/>
      <c r="N63" s="29" t="n">
        <v>1593500</v>
      </c>
    </row>
    <row r="64" customFormat="false" ht="12.75" hidden="false" customHeight="true" outlineLevel="0" collapsed="false">
      <c r="A64" s="46" t="s">
        <v>100</v>
      </c>
      <c r="B64" s="47" t="s">
        <v>101</v>
      </c>
      <c r="C64" s="54"/>
      <c r="D64" s="55"/>
      <c r="E64" s="54"/>
      <c r="F64" s="55" t="n">
        <v>1185197</v>
      </c>
      <c r="G64" s="54"/>
      <c r="H64" s="55" t="n">
        <v>1054578</v>
      </c>
      <c r="I64" s="54"/>
      <c r="J64" s="55"/>
      <c r="K64" s="54"/>
      <c r="L64" s="55"/>
      <c r="M64" s="56"/>
      <c r="N64" s="29"/>
    </row>
    <row r="65" customFormat="false" ht="12.75" hidden="false" customHeight="true" outlineLevel="0" collapsed="false">
      <c r="A65" s="46" t="s">
        <v>102</v>
      </c>
      <c r="B65" s="47" t="s">
        <v>103</v>
      </c>
      <c r="C65" s="54"/>
      <c r="D65" s="55"/>
      <c r="E65" s="54"/>
      <c r="F65" s="55"/>
      <c r="G65" s="54"/>
      <c r="H65" s="55"/>
      <c r="I65" s="54"/>
      <c r="J65" s="55"/>
      <c r="K65" s="54"/>
      <c r="L65" s="55"/>
      <c r="M65" s="56"/>
      <c r="N65" s="29"/>
    </row>
    <row r="66" customFormat="false" ht="12.75" hidden="false" customHeight="true" outlineLevel="0" collapsed="false">
      <c r="A66" s="46" t="s">
        <v>104</v>
      </c>
      <c r="B66" s="47" t="s">
        <v>105</v>
      </c>
      <c r="C66" s="54"/>
      <c r="D66" s="55"/>
      <c r="E66" s="54"/>
      <c r="F66" s="55"/>
      <c r="G66" s="54"/>
      <c r="H66" s="55"/>
      <c r="I66" s="54"/>
      <c r="J66" s="55"/>
      <c r="K66" s="54"/>
      <c r="L66" s="55"/>
      <c r="M66" s="56"/>
      <c r="N66" s="29" t="n">
        <v>8548333</v>
      </c>
    </row>
    <row r="67" customFormat="false" ht="12.75" hidden="false" customHeight="true" outlineLevel="0" collapsed="false">
      <c r="A67" s="46" t="s">
        <v>543</v>
      </c>
      <c r="B67" s="47" t="s">
        <v>544</v>
      </c>
      <c r="C67" s="54" t="n">
        <v>125646</v>
      </c>
      <c r="D67" s="55"/>
      <c r="E67" s="54"/>
      <c r="F67" s="55"/>
      <c r="G67" s="54"/>
      <c r="H67" s="55"/>
      <c r="I67" s="54"/>
      <c r="J67" s="55"/>
      <c r="K67" s="54"/>
      <c r="L67" s="55"/>
      <c r="M67" s="56"/>
      <c r="N67" s="29"/>
    </row>
    <row r="68" customFormat="false" ht="12.75" hidden="false" customHeight="true" outlineLevel="0" collapsed="false">
      <c r="A68" s="46" t="s">
        <v>106</v>
      </c>
      <c r="B68" s="47" t="s">
        <v>107</v>
      </c>
      <c r="C68" s="54"/>
      <c r="D68" s="55"/>
      <c r="E68" s="54"/>
      <c r="F68" s="55"/>
      <c r="G68" s="54"/>
      <c r="H68" s="55"/>
      <c r="I68" s="54"/>
      <c r="J68" s="55"/>
      <c r="K68" s="54"/>
      <c r="L68" s="55"/>
      <c r="M68" s="56"/>
      <c r="N68" s="29"/>
    </row>
    <row r="69" customFormat="false" ht="12.75" hidden="false" customHeight="true" outlineLevel="0" collapsed="false">
      <c r="A69" s="51" t="s">
        <v>108</v>
      </c>
      <c r="B69" s="52" t="s">
        <v>109</v>
      </c>
      <c r="C69" s="53" t="n">
        <f aca="false">SUM(C70:C120)</f>
        <v>11316523</v>
      </c>
      <c r="D69" s="53" t="n">
        <f aca="false">SUM(D70:D120)</f>
        <v>14636969</v>
      </c>
      <c r="E69" s="53" t="n">
        <f aca="false">SUM(E70:E120)</f>
        <v>12417876</v>
      </c>
      <c r="F69" s="53" t="n">
        <f aca="false">SUM(F70:F120)</f>
        <v>13383120</v>
      </c>
      <c r="G69" s="53" t="n">
        <f aca="false">SUM(G70:G120)</f>
        <v>14043063</v>
      </c>
      <c r="H69" s="53" t="n">
        <f aca="false">SUM(H70:H120)</f>
        <v>15999712</v>
      </c>
      <c r="I69" s="53" t="n">
        <f aca="false">SUM(I70:I120)</f>
        <v>10797263</v>
      </c>
      <c r="J69" s="53" t="n">
        <f aca="false">SUM(J70:J120)</f>
        <v>15841036</v>
      </c>
      <c r="K69" s="53" t="n">
        <f aca="false">SUM(K70:K120)</f>
        <v>16085981</v>
      </c>
      <c r="L69" s="53" t="n">
        <f aca="false">SUM(L70:L120)</f>
        <v>16102156</v>
      </c>
      <c r="M69" s="53" t="n">
        <f aca="false">SUM(M70:M120)</f>
        <v>14906750</v>
      </c>
      <c r="N69" s="53" t="n">
        <f aca="false">SUM(N70:N120)</f>
        <v>25793918</v>
      </c>
    </row>
    <row r="70" customFormat="false" ht="12.75" hidden="false" customHeight="true" outlineLevel="0" collapsed="false">
      <c r="A70" s="46" t="s">
        <v>110</v>
      </c>
      <c r="B70" s="47" t="s">
        <v>21</v>
      </c>
      <c r="C70" s="54"/>
      <c r="D70" s="55"/>
      <c r="E70" s="54"/>
      <c r="F70" s="55"/>
      <c r="G70" s="54"/>
      <c r="H70" s="55"/>
      <c r="I70" s="54"/>
      <c r="J70" s="55"/>
      <c r="K70" s="54"/>
      <c r="L70" s="55"/>
      <c r="M70" s="56"/>
      <c r="N70" s="29"/>
    </row>
    <row r="71" customFormat="false" ht="12.75" hidden="false" customHeight="true" outlineLevel="0" collapsed="false">
      <c r="A71" s="46" t="s">
        <v>111</v>
      </c>
      <c r="B71" s="47" t="s">
        <v>23</v>
      </c>
      <c r="C71" s="54" t="n">
        <v>7203285</v>
      </c>
      <c r="D71" s="55" t="n">
        <v>8164540</v>
      </c>
      <c r="E71" s="54" t="n">
        <v>7301312</v>
      </c>
      <c r="F71" s="55" t="n">
        <v>7801312</v>
      </c>
      <c r="G71" s="54" t="n">
        <v>8521943</v>
      </c>
      <c r="H71" s="55" t="n">
        <v>9689887</v>
      </c>
      <c r="I71" s="54" t="n">
        <v>6320152</v>
      </c>
      <c r="J71" s="55" t="n">
        <v>9478765</v>
      </c>
      <c r="K71" s="54" t="n">
        <v>9528725</v>
      </c>
      <c r="L71" s="55" t="n">
        <v>10363781</v>
      </c>
      <c r="M71" s="56" t="n">
        <v>9081307</v>
      </c>
      <c r="N71" s="29" t="n">
        <v>9535372</v>
      </c>
    </row>
    <row r="72" customFormat="false" ht="12.75" hidden="false" customHeight="true" outlineLevel="0" collapsed="false">
      <c r="A72" s="46" t="s">
        <v>112</v>
      </c>
      <c r="B72" s="47" t="s">
        <v>25</v>
      </c>
      <c r="C72" s="54"/>
      <c r="D72" s="55"/>
      <c r="E72" s="54"/>
      <c r="F72" s="55"/>
      <c r="G72" s="54"/>
      <c r="H72" s="55"/>
      <c r="I72" s="54"/>
      <c r="J72" s="55"/>
      <c r="K72" s="54"/>
      <c r="L72" s="55"/>
      <c r="M72" s="56"/>
      <c r="N72" s="29"/>
    </row>
    <row r="73" customFormat="false" ht="12.75" hidden="false" customHeight="true" outlineLevel="0" collapsed="false">
      <c r="A73" s="46" t="s">
        <v>545</v>
      </c>
      <c r="B73" s="47" t="s">
        <v>508</v>
      </c>
      <c r="C73" s="54" t="n">
        <v>994074</v>
      </c>
      <c r="D73" s="55" t="n">
        <v>1648753</v>
      </c>
      <c r="E73" s="54" t="n">
        <v>1329466</v>
      </c>
      <c r="F73" s="55" t="n">
        <v>1329466</v>
      </c>
      <c r="G73" s="54" t="n">
        <v>1408882</v>
      </c>
      <c r="H73" s="55" t="n">
        <v>1366458</v>
      </c>
      <c r="I73" s="54" t="n">
        <v>1031778</v>
      </c>
      <c r="J73" s="55" t="n">
        <v>1768011</v>
      </c>
      <c r="K73" s="54" t="n">
        <v>1536932</v>
      </c>
      <c r="L73" s="55" t="n">
        <v>1445416</v>
      </c>
      <c r="M73" s="56" t="n">
        <v>1620800</v>
      </c>
      <c r="N73" s="29" t="n">
        <v>1701840</v>
      </c>
    </row>
    <row r="74" customFormat="false" ht="12.75" hidden="false" customHeight="true" outlineLevel="0" collapsed="false">
      <c r="A74" s="46" t="s">
        <v>113</v>
      </c>
      <c r="B74" s="47" t="s">
        <v>114</v>
      </c>
      <c r="C74" s="54"/>
      <c r="D74" s="55"/>
      <c r="E74" s="54"/>
      <c r="F74" s="55"/>
      <c r="G74" s="54"/>
      <c r="H74" s="55"/>
      <c r="I74" s="54"/>
      <c r="J74" s="55"/>
      <c r="K74" s="54"/>
      <c r="L74" s="55"/>
      <c r="M74" s="56"/>
      <c r="N74" s="29"/>
    </row>
    <row r="75" customFormat="false" ht="12.75" hidden="false" customHeight="true" outlineLevel="0" collapsed="false">
      <c r="A75" s="46" t="s">
        <v>115</v>
      </c>
      <c r="B75" s="47" t="s">
        <v>29</v>
      </c>
      <c r="C75" s="54"/>
      <c r="D75" s="55"/>
      <c r="E75" s="54"/>
      <c r="F75" s="55"/>
      <c r="G75" s="54"/>
      <c r="H75" s="55"/>
      <c r="I75" s="54"/>
      <c r="J75" s="55"/>
      <c r="K75" s="54"/>
      <c r="L75" s="55"/>
      <c r="M75" s="56"/>
      <c r="N75" s="29"/>
    </row>
    <row r="76" customFormat="false" ht="12.75" hidden="false" customHeight="true" outlineLevel="0" collapsed="false">
      <c r="A76" s="46" t="s">
        <v>116</v>
      </c>
      <c r="B76" s="47" t="s">
        <v>117</v>
      </c>
      <c r="C76" s="54"/>
      <c r="D76" s="55"/>
      <c r="E76" s="54"/>
      <c r="F76" s="55"/>
      <c r="G76" s="54"/>
      <c r="H76" s="55"/>
      <c r="I76" s="54"/>
      <c r="J76" s="55"/>
      <c r="K76" s="54"/>
      <c r="L76" s="55"/>
      <c r="M76" s="56"/>
      <c r="N76" s="29"/>
    </row>
    <row r="77" customFormat="false" ht="12.75" hidden="false" customHeight="true" outlineLevel="0" collapsed="false">
      <c r="A77" s="46" t="s">
        <v>546</v>
      </c>
      <c r="B77" s="47" t="s">
        <v>510</v>
      </c>
      <c r="C77" s="54" t="n">
        <v>885889</v>
      </c>
      <c r="D77" s="55" t="n">
        <v>1507275</v>
      </c>
      <c r="E77" s="54" t="n">
        <v>1118200</v>
      </c>
      <c r="F77" s="55" t="n">
        <v>1118200</v>
      </c>
      <c r="G77" s="54" t="n">
        <v>1176367</v>
      </c>
      <c r="H77" s="55" t="n">
        <v>1265644</v>
      </c>
      <c r="I77" s="54" t="n">
        <v>873188</v>
      </c>
      <c r="J77" s="55" t="n">
        <v>1223755</v>
      </c>
      <c r="K77" s="54" t="n">
        <v>1327123</v>
      </c>
      <c r="L77" s="55" t="n">
        <v>1452380</v>
      </c>
      <c r="M77" s="56" t="n">
        <v>1260007</v>
      </c>
      <c r="N77" s="29" t="n">
        <v>1323007</v>
      </c>
    </row>
    <row r="78" customFormat="false" ht="12.75" hidden="false" customHeight="true" outlineLevel="0" collapsed="false">
      <c r="A78" s="46" t="s">
        <v>118</v>
      </c>
      <c r="B78" s="47" t="s">
        <v>35</v>
      </c>
      <c r="C78" s="54"/>
      <c r="D78" s="55"/>
      <c r="E78" s="54"/>
      <c r="F78" s="55"/>
      <c r="G78" s="54"/>
      <c r="H78" s="55"/>
      <c r="I78" s="54"/>
      <c r="J78" s="55"/>
      <c r="K78" s="54"/>
      <c r="L78" s="55"/>
      <c r="M78" s="56"/>
      <c r="N78" s="29"/>
    </row>
    <row r="79" customFormat="false" ht="12.75" hidden="false" customHeight="true" outlineLevel="0" collapsed="false">
      <c r="A79" s="46" t="s">
        <v>119</v>
      </c>
      <c r="B79" s="47" t="s">
        <v>120</v>
      </c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6"/>
      <c r="N79" s="29"/>
    </row>
    <row r="80" customFormat="false" ht="12.75" hidden="false" customHeight="true" outlineLevel="0" collapsed="false">
      <c r="A80" s="46" t="s">
        <v>121</v>
      </c>
      <c r="B80" s="47" t="s">
        <v>39</v>
      </c>
      <c r="C80" s="54"/>
      <c r="D80" s="55"/>
      <c r="E80" s="54"/>
      <c r="F80" s="55"/>
      <c r="G80" s="54"/>
      <c r="H80" s="55"/>
      <c r="I80" s="54"/>
      <c r="J80" s="55"/>
      <c r="K80" s="54"/>
      <c r="L80" s="55"/>
      <c r="M80" s="56"/>
      <c r="N80" s="29"/>
    </row>
    <row r="81" customFormat="false" ht="12.75" hidden="false" customHeight="true" outlineLevel="0" collapsed="false">
      <c r="A81" s="46" t="s">
        <v>122</v>
      </c>
      <c r="B81" s="47" t="s">
        <v>41</v>
      </c>
      <c r="C81" s="54"/>
      <c r="D81" s="55"/>
      <c r="E81" s="54"/>
      <c r="F81" s="55"/>
      <c r="G81" s="54"/>
      <c r="H81" s="55"/>
      <c r="I81" s="54"/>
      <c r="J81" s="55"/>
      <c r="K81" s="54"/>
      <c r="L81" s="55"/>
      <c r="M81" s="56"/>
      <c r="N81" s="29"/>
    </row>
    <row r="82" customFormat="false" ht="12.75" hidden="false" customHeight="true" outlineLevel="0" collapsed="false">
      <c r="A82" s="46" t="s">
        <v>547</v>
      </c>
      <c r="B82" s="47" t="s">
        <v>514</v>
      </c>
      <c r="C82" s="54"/>
      <c r="D82" s="55"/>
      <c r="E82" s="54" t="n">
        <v>170925</v>
      </c>
      <c r="F82" s="55" t="n">
        <v>170925</v>
      </c>
      <c r="G82" s="54" t="n">
        <v>166216</v>
      </c>
      <c r="H82" s="55" t="n">
        <v>166216</v>
      </c>
      <c r="I82" s="54" t="n">
        <v>136436</v>
      </c>
      <c r="J82" s="55" t="n">
        <v>166539</v>
      </c>
      <c r="K82" s="54" t="n">
        <v>170694</v>
      </c>
      <c r="L82" s="55" t="n">
        <v>187316</v>
      </c>
      <c r="M82" s="56" t="n">
        <v>166539</v>
      </c>
      <c r="N82" s="29" t="n">
        <v>174866</v>
      </c>
    </row>
    <row r="83" customFormat="false" ht="12.75" hidden="false" customHeight="true" outlineLevel="0" collapsed="false">
      <c r="A83" s="46" t="s">
        <v>548</v>
      </c>
      <c r="B83" s="47" t="s">
        <v>516</v>
      </c>
      <c r="C83" s="54" t="n">
        <v>482908</v>
      </c>
      <c r="D83" s="55" t="n">
        <v>565941</v>
      </c>
      <c r="E83" s="54" t="n">
        <v>436422</v>
      </c>
      <c r="F83" s="55" t="n">
        <v>436422</v>
      </c>
      <c r="G83" s="54" t="n">
        <v>477907</v>
      </c>
      <c r="H83" s="55" t="n">
        <v>544754</v>
      </c>
      <c r="I83" s="54" t="n">
        <v>354432</v>
      </c>
      <c r="J83" s="55" t="n">
        <v>553671</v>
      </c>
      <c r="K83" s="54" t="n">
        <v>534961</v>
      </c>
      <c r="L83" s="55" t="n">
        <v>582064</v>
      </c>
      <c r="M83" s="56" t="n">
        <v>510226</v>
      </c>
      <c r="N83" s="29" t="n">
        <v>535737</v>
      </c>
    </row>
    <row r="84" customFormat="false" ht="12.75" hidden="false" customHeight="true" outlineLevel="0" collapsed="false">
      <c r="A84" s="46" t="s">
        <v>123</v>
      </c>
      <c r="B84" s="47" t="s">
        <v>124</v>
      </c>
      <c r="C84" s="54"/>
      <c r="D84" s="55"/>
      <c r="E84" s="54"/>
      <c r="F84" s="55"/>
      <c r="G84" s="54"/>
      <c r="H84" s="55"/>
      <c r="I84" s="54"/>
      <c r="J84" s="55"/>
      <c r="K84" s="54"/>
      <c r="L84" s="55"/>
      <c r="M84" s="56"/>
      <c r="N84" s="29"/>
    </row>
    <row r="85" customFormat="false" ht="12.75" hidden="false" customHeight="true" outlineLevel="0" collapsed="false">
      <c r="A85" s="46" t="s">
        <v>125</v>
      </c>
      <c r="B85" s="47" t="s">
        <v>45</v>
      </c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6"/>
      <c r="N85" s="29"/>
    </row>
    <row r="86" customFormat="false" ht="12.75" hidden="false" customHeight="true" outlineLevel="0" collapsed="false">
      <c r="A86" s="46" t="s">
        <v>126</v>
      </c>
      <c r="B86" s="47" t="s">
        <v>47</v>
      </c>
      <c r="C86" s="54"/>
      <c r="D86" s="55"/>
      <c r="E86" s="54"/>
      <c r="F86" s="55"/>
      <c r="G86" s="54"/>
      <c r="H86" s="55"/>
      <c r="I86" s="54"/>
      <c r="J86" s="55"/>
      <c r="K86" s="54"/>
      <c r="L86" s="55"/>
      <c r="M86" s="56"/>
      <c r="N86" s="29"/>
    </row>
    <row r="87" customFormat="false" ht="12.75" hidden="false" customHeight="true" outlineLevel="0" collapsed="false">
      <c r="A87" s="46" t="s">
        <v>127</v>
      </c>
      <c r="B87" s="47" t="s">
        <v>49</v>
      </c>
      <c r="C87" s="54"/>
      <c r="D87" s="55"/>
      <c r="E87" s="54"/>
      <c r="F87" s="55"/>
      <c r="G87" s="54"/>
      <c r="H87" s="55"/>
      <c r="I87" s="54"/>
      <c r="J87" s="55"/>
      <c r="K87" s="54"/>
      <c r="L87" s="55"/>
      <c r="M87" s="56"/>
      <c r="N87" s="29"/>
    </row>
    <row r="88" customFormat="false" ht="12.75" hidden="false" customHeight="true" outlineLevel="0" collapsed="false">
      <c r="A88" s="46" t="s">
        <v>128</v>
      </c>
      <c r="B88" s="47" t="s">
        <v>129</v>
      </c>
      <c r="C88" s="54"/>
      <c r="D88" s="55"/>
      <c r="E88" s="54"/>
      <c r="F88" s="55"/>
      <c r="G88" s="54"/>
      <c r="H88" s="55"/>
      <c r="I88" s="54"/>
      <c r="J88" s="55"/>
      <c r="K88" s="54"/>
      <c r="L88" s="55"/>
      <c r="M88" s="56"/>
      <c r="N88" s="29"/>
    </row>
    <row r="89" customFormat="false" ht="12.75" hidden="false" customHeight="true" outlineLevel="0" collapsed="false">
      <c r="A89" s="46" t="s">
        <v>130</v>
      </c>
      <c r="B89" s="47" t="s">
        <v>131</v>
      </c>
      <c r="C89" s="54"/>
      <c r="D89" s="55"/>
      <c r="E89" s="54"/>
      <c r="F89" s="55"/>
      <c r="G89" s="54"/>
      <c r="H89" s="55"/>
      <c r="I89" s="54"/>
      <c r="J89" s="55"/>
      <c r="K89" s="54"/>
      <c r="L89" s="55"/>
      <c r="M89" s="56"/>
      <c r="N89" s="29"/>
    </row>
    <row r="90" customFormat="false" ht="12.75" hidden="false" customHeight="true" outlineLevel="0" collapsed="false">
      <c r="A90" s="46" t="s">
        <v>132</v>
      </c>
      <c r="B90" s="47" t="s">
        <v>133</v>
      </c>
      <c r="C90" s="54"/>
      <c r="D90" s="55"/>
      <c r="E90" s="54"/>
      <c r="F90" s="55"/>
      <c r="G90" s="54"/>
      <c r="H90" s="55"/>
      <c r="I90" s="54"/>
      <c r="J90" s="55"/>
      <c r="K90" s="54"/>
      <c r="L90" s="55"/>
      <c r="M90" s="56"/>
      <c r="N90" s="29"/>
    </row>
    <row r="91" customFormat="false" ht="12.75" hidden="false" customHeight="true" outlineLevel="0" collapsed="false">
      <c r="A91" s="46" t="s">
        <v>549</v>
      </c>
      <c r="B91" s="47" t="s">
        <v>520</v>
      </c>
      <c r="C91" s="54"/>
      <c r="D91" s="55"/>
      <c r="E91" s="54"/>
      <c r="F91" s="55"/>
      <c r="G91" s="54"/>
      <c r="H91" s="55"/>
      <c r="I91" s="54"/>
      <c r="J91" s="55"/>
      <c r="K91" s="54"/>
      <c r="L91" s="55"/>
      <c r="M91" s="56"/>
      <c r="N91" s="29"/>
    </row>
    <row r="92" customFormat="false" ht="12.75" hidden="false" customHeight="true" outlineLevel="0" collapsed="false">
      <c r="A92" s="46" t="s">
        <v>550</v>
      </c>
      <c r="B92" s="47" t="s">
        <v>524</v>
      </c>
      <c r="C92" s="54"/>
      <c r="D92" s="55"/>
      <c r="E92" s="54"/>
      <c r="F92" s="55"/>
      <c r="G92" s="54"/>
      <c r="H92" s="55"/>
      <c r="I92" s="54"/>
      <c r="J92" s="55"/>
      <c r="K92" s="54"/>
      <c r="L92" s="55"/>
      <c r="M92" s="56"/>
      <c r="N92" s="29"/>
    </row>
    <row r="93" customFormat="false" ht="12.75" hidden="false" customHeight="true" outlineLevel="0" collapsed="false">
      <c r="A93" s="46" t="s">
        <v>134</v>
      </c>
      <c r="B93" s="47" t="s">
        <v>59</v>
      </c>
      <c r="C93" s="54"/>
      <c r="D93" s="55"/>
      <c r="E93" s="54"/>
      <c r="F93" s="55"/>
      <c r="G93" s="54"/>
      <c r="H93" s="55"/>
      <c r="I93" s="54"/>
      <c r="J93" s="55"/>
      <c r="K93" s="54"/>
      <c r="L93" s="55"/>
      <c r="M93" s="56"/>
      <c r="N93" s="29"/>
    </row>
    <row r="94" customFormat="false" ht="12.75" hidden="false" customHeight="true" outlineLevel="0" collapsed="false">
      <c r="A94" s="46" t="s">
        <v>135</v>
      </c>
      <c r="B94" s="47" t="s">
        <v>61</v>
      </c>
      <c r="C94" s="54"/>
      <c r="D94" s="55"/>
      <c r="E94" s="54"/>
      <c r="F94" s="55"/>
      <c r="G94" s="54"/>
      <c r="H94" s="55"/>
      <c r="I94" s="54"/>
      <c r="J94" s="55"/>
      <c r="K94" s="54"/>
      <c r="L94" s="55"/>
      <c r="M94" s="56"/>
      <c r="N94" s="29"/>
    </row>
    <row r="95" customFormat="false" ht="12.75" hidden="false" customHeight="true" outlineLevel="0" collapsed="false">
      <c r="A95" s="46" t="s">
        <v>551</v>
      </c>
      <c r="B95" s="47" t="s">
        <v>552</v>
      </c>
      <c r="C95" s="54" t="n">
        <v>510824</v>
      </c>
      <c r="D95" s="55" t="n">
        <v>740448</v>
      </c>
      <c r="E95" s="54" t="n">
        <v>590920</v>
      </c>
      <c r="F95" s="55" t="n">
        <v>590920</v>
      </c>
      <c r="G95" s="54" t="n">
        <v>636417</v>
      </c>
      <c r="H95" s="55" t="n">
        <v>716356</v>
      </c>
      <c r="I95" s="54" t="n">
        <v>479361</v>
      </c>
      <c r="J95" s="55" t="n">
        <v>658226</v>
      </c>
      <c r="K95" s="54" t="n">
        <v>700913</v>
      </c>
      <c r="L95" s="55" t="n">
        <v>757073</v>
      </c>
      <c r="M95" s="56" t="n">
        <v>664740</v>
      </c>
      <c r="N95" s="29" t="n">
        <v>697977</v>
      </c>
    </row>
    <row r="96" customFormat="false" ht="12.75" hidden="false" customHeight="true" outlineLevel="0" collapsed="false">
      <c r="A96" s="46" t="s">
        <v>553</v>
      </c>
      <c r="B96" s="47" t="s">
        <v>530</v>
      </c>
      <c r="C96" s="54"/>
      <c r="D96" s="55"/>
      <c r="E96" s="54"/>
      <c r="F96" s="55"/>
      <c r="G96" s="54"/>
      <c r="H96" s="55"/>
      <c r="I96" s="54"/>
      <c r="J96" s="55"/>
      <c r="K96" s="54"/>
      <c r="L96" s="55"/>
      <c r="M96" s="56"/>
      <c r="N96" s="29"/>
    </row>
    <row r="97" customFormat="false" ht="12.75" hidden="false" customHeight="true" outlineLevel="0" collapsed="false">
      <c r="A97" s="46" t="s">
        <v>554</v>
      </c>
      <c r="B97" s="47" t="s">
        <v>535</v>
      </c>
      <c r="C97" s="54" t="n">
        <v>49319</v>
      </c>
      <c r="D97" s="55" t="n">
        <v>133276</v>
      </c>
      <c r="E97" s="54" t="n">
        <v>94032</v>
      </c>
      <c r="F97" s="55" t="n">
        <v>94032</v>
      </c>
      <c r="G97" s="54" t="n">
        <v>94691</v>
      </c>
      <c r="H97" s="55" t="n">
        <v>94691</v>
      </c>
      <c r="I97" s="54" t="n">
        <v>61343</v>
      </c>
      <c r="J97" s="55" t="n">
        <v>138688</v>
      </c>
      <c r="K97" s="54" t="n">
        <v>121044</v>
      </c>
      <c r="L97" s="55" t="n">
        <v>95225</v>
      </c>
      <c r="M97" s="56" t="n">
        <v>95225</v>
      </c>
      <c r="N97" s="29" t="n">
        <v>99986</v>
      </c>
    </row>
    <row r="98" customFormat="false" ht="12.75" hidden="false" customHeight="true" outlineLevel="0" collapsed="false">
      <c r="A98" s="46" t="s">
        <v>555</v>
      </c>
      <c r="B98" s="47" t="s">
        <v>556</v>
      </c>
      <c r="C98" s="54" t="n">
        <v>882943</v>
      </c>
      <c r="D98" s="55" t="n">
        <v>1477146</v>
      </c>
      <c r="E98" s="54" t="n">
        <v>1065021</v>
      </c>
      <c r="F98" s="55" t="n">
        <v>1065021</v>
      </c>
      <c r="G98" s="54" t="n">
        <v>1222813</v>
      </c>
      <c r="H98" s="55" t="n">
        <v>1362038</v>
      </c>
      <c r="I98" s="54" t="n">
        <v>1280232</v>
      </c>
      <c r="J98" s="55" t="n">
        <v>1481535</v>
      </c>
      <c r="K98" s="54" t="n">
        <v>1771650</v>
      </c>
      <c r="L98" s="55" t="n">
        <v>819214</v>
      </c>
      <c r="M98" s="56" t="n">
        <v>1148659</v>
      </c>
      <c r="N98" s="29" t="n">
        <v>1206092</v>
      </c>
    </row>
    <row r="99" customFormat="false" ht="12.75" hidden="false" customHeight="true" outlineLevel="0" collapsed="false">
      <c r="A99" s="46" t="s">
        <v>136</v>
      </c>
      <c r="B99" s="47" t="s">
        <v>65</v>
      </c>
      <c r="C99" s="54"/>
      <c r="D99" s="55"/>
      <c r="E99" s="54"/>
      <c r="F99" s="55"/>
      <c r="G99" s="54"/>
      <c r="H99" s="55"/>
      <c r="I99" s="54"/>
      <c r="J99" s="55"/>
      <c r="K99" s="54"/>
      <c r="L99" s="55"/>
      <c r="M99" s="56"/>
      <c r="N99" s="29"/>
    </row>
    <row r="100" customFormat="false" ht="12.75" hidden="false" customHeight="true" outlineLevel="0" collapsed="false">
      <c r="A100" s="46" t="s">
        <v>137</v>
      </c>
      <c r="B100" s="47" t="s">
        <v>67</v>
      </c>
      <c r="C100" s="54"/>
      <c r="D100" s="55"/>
      <c r="E100" s="54"/>
      <c r="F100" s="55"/>
      <c r="G100" s="54"/>
      <c r="H100" s="55"/>
      <c r="I100" s="54"/>
      <c r="J100" s="55"/>
      <c r="K100" s="54"/>
      <c r="L100" s="55"/>
      <c r="M100" s="56"/>
      <c r="N100" s="29"/>
    </row>
    <row r="101" customFormat="false" ht="12.75" hidden="false" customHeight="true" outlineLevel="0" collapsed="false">
      <c r="A101" s="46" t="s">
        <v>138</v>
      </c>
      <c r="B101" s="47" t="s">
        <v>69</v>
      </c>
      <c r="C101" s="54" t="n">
        <v>307281</v>
      </c>
      <c r="D101" s="55" t="n">
        <v>399590</v>
      </c>
      <c r="E101" s="54" t="n">
        <v>311578</v>
      </c>
      <c r="F101" s="55" t="n">
        <v>311578</v>
      </c>
      <c r="G101" s="54" t="n">
        <v>337827</v>
      </c>
      <c r="H101" s="55" t="n">
        <v>375023</v>
      </c>
      <c r="I101" s="54" t="n">
        <v>260341</v>
      </c>
      <c r="J101" s="55" t="n">
        <v>371846</v>
      </c>
      <c r="K101" s="54" t="n">
        <v>393939</v>
      </c>
      <c r="L101" s="55" t="n">
        <v>399687</v>
      </c>
      <c r="M101" s="56" t="n">
        <v>359247</v>
      </c>
      <c r="N101" s="29" t="n">
        <v>377210</v>
      </c>
    </row>
    <row r="102" customFormat="false" ht="12.75" hidden="false" customHeight="true" outlineLevel="0" collapsed="false">
      <c r="A102" s="46" t="s">
        <v>139</v>
      </c>
      <c r="B102" s="47" t="s">
        <v>71</v>
      </c>
      <c r="C102" s="54"/>
      <c r="D102" s="55"/>
      <c r="E102" s="54"/>
      <c r="F102" s="55"/>
      <c r="G102" s="54"/>
      <c r="H102" s="55"/>
      <c r="I102" s="54"/>
      <c r="J102" s="55"/>
      <c r="K102" s="54"/>
      <c r="L102" s="55"/>
      <c r="M102" s="56"/>
      <c r="N102" s="29"/>
    </row>
    <row r="103" customFormat="false" ht="12.75" hidden="false" customHeight="true" outlineLevel="0" collapsed="false">
      <c r="A103" s="46" t="s">
        <v>140</v>
      </c>
      <c r="B103" s="47" t="s">
        <v>73</v>
      </c>
      <c r="C103" s="54"/>
      <c r="D103" s="55"/>
      <c r="E103" s="54"/>
      <c r="F103" s="55"/>
      <c r="G103" s="54"/>
      <c r="H103" s="55"/>
      <c r="I103" s="54"/>
      <c r="J103" s="55"/>
      <c r="K103" s="54"/>
      <c r="L103" s="55"/>
      <c r="M103" s="56"/>
      <c r="N103" s="29"/>
    </row>
    <row r="104" customFormat="false" ht="12.75" hidden="false" customHeight="true" outlineLevel="0" collapsed="false">
      <c r="A104" s="46" t="s">
        <v>141</v>
      </c>
      <c r="B104" s="47" t="s">
        <v>75</v>
      </c>
      <c r="C104" s="54"/>
      <c r="D104" s="55"/>
      <c r="E104" s="54"/>
      <c r="F104" s="55"/>
      <c r="G104" s="54"/>
      <c r="H104" s="55"/>
      <c r="I104" s="54"/>
      <c r="J104" s="55"/>
      <c r="K104" s="54"/>
      <c r="L104" s="55"/>
      <c r="M104" s="56"/>
      <c r="N104" s="29"/>
    </row>
    <row r="105" customFormat="false" ht="12.75" hidden="false" customHeight="true" outlineLevel="0" collapsed="false">
      <c r="A105" s="46" t="s">
        <v>557</v>
      </c>
      <c r="B105" s="47" t="s">
        <v>558</v>
      </c>
      <c r="C105" s="54"/>
      <c r="D105" s="55"/>
      <c r="E105" s="54"/>
      <c r="F105" s="55"/>
      <c r="G105" s="54"/>
      <c r="H105" s="55"/>
      <c r="I105" s="54"/>
      <c r="J105" s="55"/>
      <c r="K105" s="54"/>
      <c r="L105" s="55"/>
      <c r="M105" s="56"/>
      <c r="N105" s="29"/>
    </row>
    <row r="106" customFormat="false" ht="12.75" hidden="false" customHeight="true" outlineLevel="0" collapsed="false">
      <c r="A106" s="46" t="s">
        <v>142</v>
      </c>
      <c r="B106" s="47" t="s">
        <v>77</v>
      </c>
      <c r="C106" s="54"/>
      <c r="D106" s="55"/>
      <c r="E106" s="54"/>
      <c r="F106" s="55"/>
      <c r="G106" s="54"/>
      <c r="H106" s="55"/>
      <c r="I106" s="54"/>
      <c r="J106" s="55"/>
      <c r="K106" s="54"/>
      <c r="L106" s="55"/>
      <c r="M106" s="56"/>
      <c r="N106" s="29"/>
    </row>
    <row r="107" customFormat="false" ht="12.75" hidden="false" customHeight="true" outlineLevel="0" collapsed="false">
      <c r="A107" s="46" t="s">
        <v>143</v>
      </c>
      <c r="B107" s="47" t="s">
        <v>144</v>
      </c>
      <c r="C107" s="54"/>
      <c r="D107" s="55"/>
      <c r="E107" s="54"/>
      <c r="F107" s="55"/>
      <c r="G107" s="54"/>
      <c r="H107" s="55"/>
      <c r="I107" s="54"/>
      <c r="J107" s="55"/>
      <c r="K107" s="54"/>
      <c r="L107" s="55"/>
      <c r="M107" s="56"/>
      <c r="N107" s="29"/>
    </row>
    <row r="108" customFormat="false" ht="12.75" hidden="false" customHeight="true" outlineLevel="0" collapsed="false">
      <c r="A108" s="46" t="s">
        <v>145</v>
      </c>
      <c r="B108" s="47" t="s">
        <v>85</v>
      </c>
      <c r="C108" s="54"/>
      <c r="D108" s="55"/>
      <c r="E108" s="54"/>
      <c r="F108" s="55"/>
      <c r="G108" s="54"/>
      <c r="H108" s="55"/>
      <c r="I108" s="54"/>
      <c r="J108" s="55"/>
      <c r="K108" s="54"/>
      <c r="L108" s="55"/>
      <c r="M108" s="56"/>
      <c r="N108" s="29"/>
    </row>
    <row r="109" customFormat="false" ht="12.75" hidden="false" customHeight="true" outlineLevel="0" collapsed="false">
      <c r="A109" s="46" t="s">
        <v>146</v>
      </c>
      <c r="B109" s="47" t="s">
        <v>87</v>
      </c>
      <c r="C109" s="54"/>
      <c r="D109" s="55"/>
      <c r="E109" s="54"/>
      <c r="F109" s="55"/>
      <c r="G109" s="54"/>
      <c r="H109" s="55"/>
      <c r="I109" s="54"/>
      <c r="J109" s="55"/>
      <c r="K109" s="54"/>
      <c r="L109" s="55"/>
      <c r="M109" s="56"/>
      <c r="N109" s="29"/>
    </row>
    <row r="110" customFormat="false" ht="12.75" hidden="false" customHeight="true" outlineLevel="0" collapsed="false">
      <c r="A110" s="46" t="s">
        <v>147</v>
      </c>
      <c r="B110" s="47" t="s">
        <v>89</v>
      </c>
      <c r="C110" s="54"/>
      <c r="D110" s="55"/>
      <c r="E110" s="54"/>
      <c r="F110" s="55"/>
      <c r="G110" s="54"/>
      <c r="H110" s="55"/>
      <c r="I110" s="54"/>
      <c r="J110" s="55"/>
      <c r="K110" s="54"/>
      <c r="L110" s="55"/>
      <c r="M110" s="56"/>
      <c r="N110" s="29"/>
    </row>
    <row r="111" customFormat="false" ht="12.75" hidden="false" customHeight="true" outlineLevel="0" collapsed="false">
      <c r="A111" s="46" t="s">
        <v>148</v>
      </c>
      <c r="B111" s="47" t="s">
        <v>93</v>
      </c>
      <c r="C111" s="54"/>
      <c r="D111" s="55"/>
      <c r="E111" s="54"/>
      <c r="F111" s="55"/>
      <c r="G111" s="54"/>
      <c r="H111" s="55"/>
      <c r="I111" s="54"/>
      <c r="J111" s="55"/>
      <c r="K111" s="54"/>
      <c r="L111" s="55"/>
      <c r="M111" s="56"/>
      <c r="N111" s="29"/>
    </row>
    <row r="112" customFormat="false" ht="12.75" hidden="false" customHeight="true" outlineLevel="0" collapsed="false">
      <c r="A112" s="46" t="s">
        <v>149</v>
      </c>
      <c r="B112" s="47" t="s">
        <v>95</v>
      </c>
      <c r="C112" s="54"/>
      <c r="D112" s="55"/>
      <c r="E112" s="54"/>
      <c r="F112" s="55"/>
      <c r="G112" s="54"/>
      <c r="H112" s="55"/>
      <c r="I112" s="54"/>
      <c r="J112" s="55"/>
      <c r="K112" s="54"/>
      <c r="L112" s="55"/>
      <c r="M112" s="56"/>
      <c r="N112" s="29"/>
    </row>
    <row r="113" customFormat="false" ht="12.75" hidden="false" customHeight="true" outlineLevel="0" collapsed="false">
      <c r="A113" s="46" t="s">
        <v>150</v>
      </c>
      <c r="B113" s="47" t="s">
        <v>97</v>
      </c>
      <c r="C113" s="54"/>
      <c r="D113" s="55"/>
      <c r="E113" s="54"/>
      <c r="F113" s="55"/>
      <c r="G113" s="54"/>
      <c r="H113" s="55"/>
      <c r="I113" s="54"/>
      <c r="J113" s="55"/>
      <c r="K113" s="54"/>
      <c r="L113" s="55"/>
      <c r="M113" s="56"/>
      <c r="N113" s="29"/>
    </row>
    <row r="114" customFormat="false" ht="12.75" hidden="false" customHeight="true" outlineLevel="0" collapsed="false">
      <c r="A114" s="46" t="s">
        <v>151</v>
      </c>
      <c r="B114" s="47" t="s">
        <v>99</v>
      </c>
      <c r="C114" s="54"/>
      <c r="D114" s="55"/>
      <c r="E114" s="54"/>
      <c r="F114" s="55"/>
      <c r="G114" s="54"/>
      <c r="H114" s="55"/>
      <c r="I114" s="54"/>
      <c r="J114" s="55"/>
      <c r="K114" s="54"/>
      <c r="L114" s="55"/>
      <c r="M114" s="56"/>
      <c r="N114" s="29" t="n">
        <v>1593500</v>
      </c>
    </row>
    <row r="115" customFormat="false" ht="12.75" hidden="false" customHeight="true" outlineLevel="0" collapsed="false">
      <c r="A115" s="46" t="s">
        <v>152</v>
      </c>
      <c r="B115" s="47" t="s">
        <v>153</v>
      </c>
      <c r="C115" s="54"/>
      <c r="D115" s="55"/>
      <c r="E115" s="54"/>
      <c r="F115" s="55" t="n">
        <v>465244</v>
      </c>
      <c r="G115" s="54"/>
      <c r="H115" s="55" t="n">
        <v>418645</v>
      </c>
      <c r="I115" s="54"/>
      <c r="J115" s="55"/>
      <c r="K115" s="54"/>
      <c r="L115" s="55"/>
      <c r="M115" s="56"/>
      <c r="N115" s="29"/>
    </row>
    <row r="116" customFormat="false" ht="12.75" hidden="false" customHeight="true" outlineLevel="0" collapsed="false">
      <c r="A116" s="46" t="s">
        <v>154</v>
      </c>
      <c r="B116" s="47" t="s">
        <v>155</v>
      </c>
      <c r="C116" s="54"/>
      <c r="D116" s="55"/>
      <c r="E116" s="54"/>
      <c r="F116" s="55"/>
      <c r="G116" s="54"/>
      <c r="H116" s="55"/>
      <c r="I116" s="54"/>
      <c r="J116" s="55"/>
      <c r="K116" s="54"/>
      <c r="L116" s="55"/>
      <c r="M116" s="56"/>
      <c r="N116" s="29"/>
    </row>
    <row r="117" customFormat="false" ht="12.75" hidden="false" customHeight="true" outlineLevel="0" collapsed="false">
      <c r="A117" s="46" t="s">
        <v>156</v>
      </c>
      <c r="B117" s="47" t="s">
        <v>105</v>
      </c>
      <c r="C117" s="54"/>
      <c r="D117" s="55"/>
      <c r="E117" s="54"/>
      <c r="F117" s="55"/>
      <c r="G117" s="54"/>
      <c r="H117" s="55"/>
      <c r="I117" s="54"/>
      <c r="J117" s="55"/>
      <c r="K117" s="54"/>
      <c r="L117" s="55"/>
      <c r="M117" s="56"/>
      <c r="N117" s="29" t="n">
        <v>8548331</v>
      </c>
    </row>
    <row r="118" customFormat="false" ht="12.75" hidden="false" customHeight="true" outlineLevel="0" collapsed="false">
      <c r="A118" s="46" t="s">
        <v>157</v>
      </c>
      <c r="B118" s="47" t="s">
        <v>107</v>
      </c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6"/>
      <c r="N118" s="29"/>
    </row>
    <row r="119" customFormat="false" ht="12.75" hidden="false" customHeight="true" outlineLevel="0" collapsed="false">
      <c r="A119" s="46" t="s">
        <v>158</v>
      </c>
      <c r="B119" s="47" t="s">
        <v>41</v>
      </c>
      <c r="C119" s="54"/>
      <c r="D119" s="55"/>
      <c r="E119" s="54"/>
      <c r="F119" s="55"/>
      <c r="G119" s="54"/>
      <c r="H119" s="55"/>
      <c r="I119" s="54"/>
      <c r="J119" s="55"/>
      <c r="K119" s="54"/>
      <c r="L119" s="55"/>
      <c r="M119" s="56"/>
      <c r="N119" s="29"/>
    </row>
    <row r="120" customFormat="false" ht="12.75" hidden="false" customHeight="true" outlineLevel="0" collapsed="false">
      <c r="A120" s="46" t="s">
        <v>159</v>
      </c>
      <c r="B120" s="47" t="s">
        <v>160</v>
      </c>
      <c r="C120" s="54"/>
      <c r="D120" s="55"/>
      <c r="E120" s="54"/>
      <c r="F120" s="55"/>
      <c r="G120" s="54"/>
      <c r="H120" s="55"/>
      <c r="I120" s="54"/>
      <c r="J120" s="55"/>
      <c r="K120" s="54"/>
      <c r="L120" s="55"/>
      <c r="M120" s="56"/>
      <c r="N120" s="29"/>
    </row>
    <row r="121" customFormat="false" ht="12.75" hidden="false" customHeight="true" outlineLevel="0" collapsed="false">
      <c r="A121" s="51" t="s">
        <v>161</v>
      </c>
      <c r="B121" s="52" t="s">
        <v>162</v>
      </c>
      <c r="C121" s="53" t="n">
        <f aca="false">C122</f>
        <v>0</v>
      </c>
      <c r="D121" s="53" t="n">
        <f aca="false">D122</f>
        <v>0</v>
      </c>
      <c r="E121" s="53" t="n">
        <f aca="false">E122</f>
        <v>0</v>
      </c>
      <c r="F121" s="53" t="n">
        <f aca="false">F122</f>
        <v>0</v>
      </c>
      <c r="G121" s="53" t="n">
        <f aca="false">G122</f>
        <v>0</v>
      </c>
      <c r="H121" s="53" t="n">
        <f aca="false">H122</f>
        <v>0</v>
      </c>
      <c r="I121" s="53" t="n">
        <f aca="false">I122</f>
        <v>0</v>
      </c>
      <c r="J121" s="53" t="n">
        <f aca="false">J122</f>
        <v>0</v>
      </c>
      <c r="K121" s="53" t="n">
        <f aca="false">K122</f>
        <v>0</v>
      </c>
      <c r="L121" s="53" t="n">
        <f aca="false">L122</f>
        <v>0</v>
      </c>
      <c r="M121" s="53" t="n">
        <f aca="false">M122</f>
        <v>0</v>
      </c>
      <c r="N121" s="53" t="n">
        <f aca="false">N122</f>
        <v>0</v>
      </c>
    </row>
    <row r="122" customFormat="false" ht="12.75" hidden="false" customHeight="true" outlineLevel="0" collapsed="false">
      <c r="A122" s="46" t="s">
        <v>163</v>
      </c>
      <c r="B122" s="47" t="s">
        <v>164</v>
      </c>
      <c r="C122" s="54"/>
      <c r="D122" s="55"/>
      <c r="E122" s="54"/>
      <c r="F122" s="55"/>
      <c r="G122" s="54"/>
      <c r="H122" s="55"/>
      <c r="I122" s="54"/>
      <c r="J122" s="55"/>
      <c r="K122" s="54"/>
      <c r="L122" s="55"/>
      <c r="M122" s="56"/>
      <c r="N122" s="29"/>
    </row>
    <row r="123" customFormat="false" ht="12.75" hidden="false" customHeight="true" outlineLevel="0" collapsed="false">
      <c r="A123" s="51" t="s">
        <v>165</v>
      </c>
      <c r="B123" s="52" t="s">
        <v>166</v>
      </c>
      <c r="C123" s="53" t="n">
        <f aca="false">SUM(C124:C127)</f>
        <v>23316536</v>
      </c>
      <c r="D123" s="53" t="n">
        <f aca="false">SUM(D124:D127)</f>
        <v>14625837</v>
      </c>
      <c r="E123" s="53" t="n">
        <f aca="false">SUM(E124:E127)</f>
        <v>17235773</v>
      </c>
      <c r="F123" s="53" t="n">
        <f aca="false">SUM(F124:F127)</f>
        <v>19300205</v>
      </c>
      <c r="G123" s="53" t="n">
        <f aca="false">SUM(G124:G127)</f>
        <v>18163548</v>
      </c>
      <c r="H123" s="53" t="n">
        <f aca="false">SUM(H124:H127)</f>
        <v>19492013</v>
      </c>
      <c r="I123" s="53" t="n">
        <f aca="false">SUM(I124:I127)</f>
        <v>17648568</v>
      </c>
      <c r="J123" s="53" t="n">
        <f aca="false">SUM(J124:J127)</f>
        <v>19494148</v>
      </c>
      <c r="K123" s="53" t="n">
        <f aca="false">SUM(K124:K127)</f>
        <v>18087022</v>
      </c>
      <c r="L123" s="53" t="n">
        <f aca="false">SUM(L124:L127)</f>
        <v>17545142</v>
      </c>
      <c r="M123" s="53" t="n">
        <f aca="false">SUM(M124:M127)</f>
        <v>17102692</v>
      </c>
      <c r="N123" s="53" t="n">
        <f aca="false">SUM(N124:N127)</f>
        <v>26838161</v>
      </c>
    </row>
    <row r="124" s="24" customFormat="true" ht="12.75" hidden="false" customHeight="true" outlineLevel="0" collapsed="false">
      <c r="A124" s="57" t="s">
        <v>559</v>
      </c>
      <c r="B124" s="58" t="s">
        <v>560</v>
      </c>
      <c r="C124" s="59" t="n">
        <v>14767798</v>
      </c>
      <c r="D124" s="59" t="n">
        <v>13902870</v>
      </c>
      <c r="E124" s="59" t="n">
        <v>16199685</v>
      </c>
      <c r="F124" s="60" t="n">
        <v>16116759</v>
      </c>
      <c r="G124" s="60" t="n">
        <v>16866330</v>
      </c>
      <c r="H124" s="60" t="n">
        <v>17109007</v>
      </c>
      <c r="I124" s="60" t="n">
        <v>16472709</v>
      </c>
      <c r="J124" s="60" t="n">
        <v>18766670</v>
      </c>
      <c r="K124" s="60" t="n">
        <v>16113567</v>
      </c>
      <c r="L124" s="60" t="n">
        <v>16442796</v>
      </c>
      <c r="M124" s="61" t="n">
        <v>16320792</v>
      </c>
      <c r="N124" s="61" t="n">
        <v>17136831</v>
      </c>
    </row>
    <row r="125" s="24" customFormat="true" ht="12.75" hidden="false" customHeight="true" outlineLevel="0" collapsed="false">
      <c r="A125" s="57" t="s">
        <v>561</v>
      </c>
      <c r="B125" s="58" t="s">
        <v>65</v>
      </c>
      <c r="C125" s="59" t="n">
        <v>594398</v>
      </c>
      <c r="D125" s="59" t="n">
        <v>592355</v>
      </c>
      <c r="E125" s="59" t="n">
        <v>673628</v>
      </c>
      <c r="F125" s="60" t="n">
        <v>673628</v>
      </c>
      <c r="G125" s="60" t="n">
        <v>729569</v>
      </c>
      <c r="H125" s="60" t="n">
        <v>463146</v>
      </c>
      <c r="I125" s="60" t="n">
        <v>639265</v>
      </c>
      <c r="J125" s="60" t="n">
        <v>727478</v>
      </c>
      <c r="K125" s="60" t="n">
        <v>639095</v>
      </c>
      <c r="L125" s="60" t="n">
        <v>730284</v>
      </c>
      <c r="M125" s="61" t="n">
        <v>641836</v>
      </c>
      <c r="N125" s="61" t="n">
        <v>673928</v>
      </c>
    </row>
    <row r="126" s="24" customFormat="true" ht="12.75" hidden="false" customHeight="true" outlineLevel="0" collapsed="false">
      <c r="A126" s="57" t="s">
        <v>562</v>
      </c>
      <c r="B126" s="58" t="s">
        <v>85</v>
      </c>
      <c r="C126" s="59" t="n">
        <v>214340</v>
      </c>
      <c r="D126" s="59" t="n">
        <v>130612</v>
      </c>
      <c r="E126" s="59" t="n">
        <v>362460</v>
      </c>
      <c r="F126" s="60" t="n">
        <v>342460</v>
      </c>
      <c r="G126" s="60" t="n">
        <v>567649</v>
      </c>
      <c r="H126" s="60" t="n">
        <v>915500</v>
      </c>
      <c r="I126" s="60" t="n">
        <v>100848</v>
      </c>
      <c r="J126" s="60"/>
      <c r="K126" s="60" t="n">
        <v>304360</v>
      </c>
      <c r="L126" s="60" t="n">
        <v>372062</v>
      </c>
      <c r="M126" s="61" t="n">
        <v>140064</v>
      </c>
      <c r="N126" s="61" t="n">
        <v>283976</v>
      </c>
    </row>
    <row r="127" s="24" customFormat="true" ht="12.75" hidden="false" customHeight="true" outlineLevel="0" collapsed="false">
      <c r="A127" s="57" t="s">
        <v>563</v>
      </c>
      <c r="B127" s="58" t="s">
        <v>93</v>
      </c>
      <c r="C127" s="59" t="n">
        <v>7740000</v>
      </c>
      <c r="D127" s="59"/>
      <c r="E127" s="59"/>
      <c r="F127" s="60" t="n">
        <v>2167358</v>
      </c>
      <c r="G127" s="60"/>
      <c r="H127" s="60" t="n">
        <v>1004360</v>
      </c>
      <c r="I127" s="60" t="n">
        <v>435746</v>
      </c>
      <c r="J127" s="60"/>
      <c r="K127" s="60" t="n">
        <v>1030000</v>
      </c>
      <c r="L127" s="60"/>
      <c r="M127" s="61"/>
      <c r="N127" s="61" t="n">
        <v>8743426</v>
      </c>
    </row>
    <row r="128" customFormat="false" ht="12.75" hidden="false" customHeight="true" outlineLevel="0" collapsed="false">
      <c r="A128" s="51" t="s">
        <v>564</v>
      </c>
      <c r="B128" s="52" t="s">
        <v>565</v>
      </c>
      <c r="C128" s="53" t="n">
        <v>752667</v>
      </c>
      <c r="D128" s="53" t="n">
        <v>752667</v>
      </c>
      <c r="E128" s="53" t="n">
        <v>778487</v>
      </c>
      <c r="F128" s="53" t="n">
        <v>778487</v>
      </c>
      <c r="G128" s="53" t="n">
        <v>795087</v>
      </c>
      <c r="H128" s="53" t="n">
        <v>1059030</v>
      </c>
      <c r="I128" s="53" t="n">
        <v>778487</v>
      </c>
      <c r="J128" s="53" t="n">
        <v>878487</v>
      </c>
      <c r="K128" s="53" t="n">
        <v>760068</v>
      </c>
      <c r="L128" s="53" t="n">
        <v>760068</v>
      </c>
      <c r="M128" s="53" t="n">
        <v>760068</v>
      </c>
      <c r="N128" s="53" t="n">
        <v>798072</v>
      </c>
    </row>
    <row r="129" customFormat="false" ht="12.75" hidden="false" customHeight="true" outlineLevel="0" collapsed="false">
      <c r="A129" s="57" t="s">
        <v>566</v>
      </c>
      <c r="B129" s="58" t="s">
        <v>431</v>
      </c>
      <c r="C129" s="59"/>
      <c r="D129" s="59"/>
      <c r="E129" s="59"/>
      <c r="F129" s="60"/>
      <c r="G129" s="60"/>
      <c r="H129" s="60"/>
      <c r="I129" s="60"/>
      <c r="J129" s="60"/>
      <c r="K129" s="60"/>
      <c r="L129" s="60"/>
      <c r="M129" s="61"/>
      <c r="N129" s="61"/>
    </row>
    <row r="130" customFormat="false" ht="12.75" hidden="false" customHeight="true" outlineLevel="0" collapsed="false">
      <c r="A130" s="51" t="s">
        <v>167</v>
      </c>
      <c r="B130" s="52" t="s">
        <v>168</v>
      </c>
      <c r="C130" s="53" t="n">
        <f aca="false">SUM(C131:C132)</f>
        <v>0</v>
      </c>
      <c r="D130" s="53" t="n">
        <f aca="false">SUM(D131:D132)</f>
        <v>0</v>
      </c>
      <c r="E130" s="53" t="n">
        <f aca="false">SUM(E131:E132)</f>
        <v>0</v>
      </c>
      <c r="F130" s="53" t="n">
        <f aca="false">SUM(F131:F132)</f>
        <v>0</v>
      </c>
      <c r="G130" s="53" t="n">
        <f aca="false">SUM(G131:G132)</f>
        <v>0</v>
      </c>
      <c r="H130" s="53" t="n">
        <f aca="false">SUM(H131:H132)</f>
        <v>0</v>
      </c>
      <c r="I130" s="53" t="n">
        <f aca="false">SUM(I131:I132)</f>
        <v>0</v>
      </c>
      <c r="J130" s="53" t="n">
        <f aca="false">SUM(J131:J132)</f>
        <v>0</v>
      </c>
      <c r="K130" s="53" t="n">
        <f aca="false">SUM(K131:K132)</f>
        <v>0</v>
      </c>
      <c r="L130" s="53" t="n">
        <f aca="false">SUM(L131:L132)</f>
        <v>0</v>
      </c>
      <c r="M130" s="53" t="n">
        <f aca="false">SUM(M131:M132)</f>
        <v>0</v>
      </c>
      <c r="N130" s="53" t="n">
        <f aca="false">SUM(N131:N132)</f>
        <v>0</v>
      </c>
    </row>
    <row r="131" customFormat="false" ht="12.75" hidden="false" customHeight="true" outlineLevel="0" collapsed="false">
      <c r="A131" s="46" t="s">
        <v>169</v>
      </c>
      <c r="B131" s="47" t="s">
        <v>170</v>
      </c>
      <c r="C131" s="62"/>
      <c r="D131" s="55"/>
      <c r="E131" s="54"/>
      <c r="F131" s="55"/>
      <c r="G131" s="54"/>
      <c r="H131" s="55"/>
      <c r="I131" s="54"/>
      <c r="J131" s="55"/>
      <c r="K131" s="54"/>
      <c r="L131" s="55"/>
      <c r="M131" s="56"/>
      <c r="N131" s="29"/>
    </row>
    <row r="132" customFormat="false" ht="12.75" hidden="false" customHeight="true" outlineLevel="0" collapsed="false">
      <c r="A132" s="46" t="s">
        <v>175</v>
      </c>
      <c r="B132" s="47" t="s">
        <v>176</v>
      </c>
      <c r="C132" s="54"/>
      <c r="D132" s="55"/>
      <c r="E132" s="54"/>
      <c r="F132" s="55"/>
      <c r="G132" s="54"/>
      <c r="H132" s="55"/>
      <c r="I132" s="54"/>
      <c r="J132" s="55"/>
      <c r="K132" s="54"/>
      <c r="L132" s="55"/>
      <c r="M132" s="56"/>
      <c r="N132" s="29"/>
    </row>
    <row r="133" customFormat="false" ht="12.75" hidden="false" customHeight="true" outlineLevel="0" collapsed="false">
      <c r="A133" s="51" t="s">
        <v>177</v>
      </c>
      <c r="B133" s="52" t="s">
        <v>178</v>
      </c>
      <c r="C133" s="53" t="n">
        <f aca="false">SUM(C134:C136)</f>
        <v>0</v>
      </c>
      <c r="D133" s="53" t="n">
        <f aca="false">SUM(D134:D136)</f>
        <v>0</v>
      </c>
      <c r="E133" s="53" t="n">
        <f aca="false">SUM(E134:E136)</f>
        <v>0</v>
      </c>
      <c r="F133" s="53" t="n">
        <f aca="false">SUM(F134:F136)</f>
        <v>0</v>
      </c>
      <c r="G133" s="53" t="n">
        <f aca="false">SUM(G134:G136)</f>
        <v>8411784</v>
      </c>
      <c r="H133" s="53" t="n">
        <f aca="false">SUM(H134:H136)</f>
        <v>0</v>
      </c>
      <c r="I133" s="53" t="n">
        <f aca="false">SUM(I134:I136)</f>
        <v>5853135</v>
      </c>
      <c r="J133" s="53" t="n">
        <f aca="false">SUM(J134:J136)</f>
        <v>5265803</v>
      </c>
      <c r="K133" s="53" t="n">
        <f aca="false">SUM(K134:K136)</f>
        <v>0</v>
      </c>
      <c r="L133" s="53" t="n">
        <f aca="false">SUM(L134:L136)</f>
        <v>7837349</v>
      </c>
      <c r="M133" s="53" t="n">
        <f aca="false">SUM(M134:M136)</f>
        <v>8884306</v>
      </c>
      <c r="N133" s="53" t="n">
        <f aca="false">SUM(N134:N136)</f>
        <v>6292897</v>
      </c>
    </row>
    <row r="134" customFormat="false" ht="12.75" hidden="false" customHeight="true" outlineLevel="0" collapsed="false">
      <c r="A134" s="46" t="s">
        <v>179</v>
      </c>
      <c r="B134" s="47" t="s">
        <v>180</v>
      </c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6"/>
      <c r="N134" s="29"/>
    </row>
    <row r="135" customFormat="false" ht="12.75" hidden="false" customHeight="true" outlineLevel="0" collapsed="false">
      <c r="A135" s="46" t="s">
        <v>181</v>
      </c>
      <c r="B135" s="47" t="s">
        <v>182</v>
      </c>
      <c r="C135" s="54"/>
      <c r="D135" s="55"/>
      <c r="E135" s="54"/>
      <c r="F135" s="55"/>
      <c r="G135" s="54" t="n">
        <v>8411784</v>
      </c>
      <c r="H135" s="55"/>
      <c r="I135" s="54" t="n">
        <v>5853135</v>
      </c>
      <c r="J135" s="55" t="n">
        <v>5265803</v>
      </c>
      <c r="K135" s="54"/>
      <c r="L135" s="55" t="n">
        <v>7837349</v>
      </c>
      <c r="M135" s="56" t="n">
        <v>8884306</v>
      </c>
      <c r="N135" s="29" t="n">
        <v>6292897</v>
      </c>
    </row>
    <row r="136" customFormat="false" ht="12.75" hidden="false" customHeight="true" outlineLevel="0" collapsed="false">
      <c r="A136" s="46" t="s">
        <v>183</v>
      </c>
      <c r="B136" s="47" t="s">
        <v>184</v>
      </c>
      <c r="C136" s="54"/>
      <c r="D136" s="55"/>
      <c r="E136" s="54"/>
      <c r="F136" s="55"/>
      <c r="G136" s="54"/>
      <c r="H136" s="55"/>
      <c r="I136" s="54"/>
      <c r="J136" s="55"/>
      <c r="K136" s="54"/>
      <c r="L136" s="55"/>
      <c r="M136" s="56"/>
      <c r="N136" s="29"/>
    </row>
    <row r="137" customFormat="false" ht="12.75" hidden="false" customHeight="true" outlineLevel="0" collapsed="false">
      <c r="A137" s="51" t="s">
        <v>185</v>
      </c>
      <c r="B137" s="52" t="s">
        <v>186</v>
      </c>
      <c r="C137" s="53" t="n">
        <f aca="false">SUM(C138:C140)</f>
        <v>0</v>
      </c>
      <c r="D137" s="53" t="n">
        <f aca="false">SUM(D138:D140)</f>
        <v>0</v>
      </c>
      <c r="E137" s="53" t="n">
        <f aca="false">SUM(E138:E140)</f>
        <v>3159365</v>
      </c>
      <c r="F137" s="53" t="n">
        <f aca="false">SUM(F138:F140)</f>
        <v>0</v>
      </c>
      <c r="G137" s="53" t="n">
        <f aca="false">SUM(G138:G140)</f>
        <v>0</v>
      </c>
      <c r="H137" s="53" t="n">
        <f aca="false">SUM(H138:H140)</f>
        <v>2283800</v>
      </c>
      <c r="I137" s="53" t="n">
        <f aca="false">SUM(I138:I140)</f>
        <v>7663017</v>
      </c>
      <c r="J137" s="53" t="n">
        <f aca="false">SUM(J138:J140)</f>
        <v>0</v>
      </c>
      <c r="K137" s="53" t="n">
        <f aca="false">SUM(K138:K140)</f>
        <v>0</v>
      </c>
      <c r="L137" s="53" t="n">
        <f aca="false">SUM(L138:L140)</f>
        <v>0</v>
      </c>
      <c r="M137" s="53" t="n">
        <f aca="false">SUM(M138:M140)</f>
        <v>423152</v>
      </c>
      <c r="N137" s="53" t="n">
        <f aca="false">SUM(N138:N140)</f>
        <v>5434954</v>
      </c>
    </row>
    <row r="138" customFormat="false" ht="12.75" hidden="false" customHeight="true" outlineLevel="0" collapsed="false">
      <c r="A138" s="46" t="s">
        <v>187</v>
      </c>
      <c r="B138" s="47" t="s">
        <v>188</v>
      </c>
      <c r="C138" s="54"/>
      <c r="D138" s="55"/>
      <c r="E138" s="54" t="n">
        <v>30125</v>
      </c>
      <c r="F138" s="55"/>
      <c r="G138" s="54"/>
      <c r="H138" s="55"/>
      <c r="I138" s="54"/>
      <c r="J138" s="55"/>
      <c r="K138" s="54"/>
      <c r="L138" s="55"/>
      <c r="M138" s="56"/>
      <c r="N138" s="29" t="n">
        <v>56890</v>
      </c>
    </row>
    <row r="139" customFormat="false" ht="12.75" hidden="false" customHeight="true" outlineLevel="0" collapsed="false">
      <c r="A139" s="46" t="s">
        <v>189</v>
      </c>
      <c r="B139" s="47" t="s">
        <v>190</v>
      </c>
      <c r="C139" s="54"/>
      <c r="D139" s="55"/>
      <c r="E139" s="54" t="n">
        <v>3089280</v>
      </c>
      <c r="F139" s="55"/>
      <c r="G139" s="54"/>
      <c r="H139" s="55"/>
      <c r="I139" s="54" t="n">
        <v>7663017</v>
      </c>
      <c r="J139" s="55"/>
      <c r="K139" s="54"/>
      <c r="L139" s="55"/>
      <c r="M139" s="56" t="n">
        <v>423152</v>
      </c>
      <c r="N139" s="29" t="n">
        <v>5100814</v>
      </c>
    </row>
    <row r="140" customFormat="false" ht="12.75" hidden="false" customHeight="true" outlineLevel="0" collapsed="false">
      <c r="A140" s="46" t="s">
        <v>191</v>
      </c>
      <c r="B140" s="47" t="s">
        <v>192</v>
      </c>
      <c r="C140" s="54"/>
      <c r="D140" s="55"/>
      <c r="E140" s="54" t="n">
        <v>39960</v>
      </c>
      <c r="F140" s="55"/>
      <c r="G140" s="54"/>
      <c r="H140" s="55" t="n">
        <v>2283800</v>
      </c>
      <c r="I140" s="54"/>
      <c r="J140" s="55"/>
      <c r="K140" s="54"/>
      <c r="L140" s="55"/>
      <c r="M140" s="56"/>
      <c r="N140" s="29" t="n">
        <v>277250</v>
      </c>
    </row>
    <row r="141" customFormat="false" ht="12.75" hidden="false" customHeight="true" outlineLevel="0" collapsed="false">
      <c r="A141" s="51" t="s">
        <v>193</v>
      </c>
      <c r="B141" s="52" t="s">
        <v>194</v>
      </c>
      <c r="C141" s="53" t="n">
        <f aca="false">SUM(C142:C149)</f>
        <v>350000</v>
      </c>
      <c r="D141" s="53" t="n">
        <f aca="false">SUM(D142:D149)</f>
        <v>0</v>
      </c>
      <c r="E141" s="53" t="n">
        <f aca="false">SUM(E142:E149)</f>
        <v>500000</v>
      </c>
      <c r="F141" s="53" t="n">
        <f aca="false">SUM(F142:F149)</f>
        <v>1000000</v>
      </c>
      <c r="G141" s="53" t="n">
        <f aca="false">SUM(G142:G149)</f>
        <v>0</v>
      </c>
      <c r="H141" s="53" t="n">
        <f aca="false">SUM(H142:H149)</f>
        <v>1000000</v>
      </c>
      <c r="I141" s="53" t="n">
        <f aca="false">SUM(I142:I149)</f>
        <v>1000000</v>
      </c>
      <c r="J141" s="53" t="n">
        <f aca="false">SUM(J142:J149)</f>
        <v>0</v>
      </c>
      <c r="K141" s="53" t="n">
        <f aca="false">SUM(K142:K149)</f>
        <v>1000000</v>
      </c>
      <c r="L141" s="53" t="n">
        <f aca="false">SUM(L142:L149)</f>
        <v>1000000</v>
      </c>
      <c r="M141" s="53" t="n">
        <f aca="false">SUM(M142:M149)</f>
        <v>0</v>
      </c>
      <c r="N141" s="53" t="n">
        <f aca="false">SUM(N142:N149)</f>
        <v>3090000</v>
      </c>
    </row>
    <row r="142" customFormat="false" ht="12.75" hidden="false" customHeight="true" outlineLevel="0" collapsed="false">
      <c r="A142" s="46" t="s">
        <v>195</v>
      </c>
      <c r="B142" s="47" t="s">
        <v>196</v>
      </c>
      <c r="C142" s="54"/>
      <c r="D142" s="55"/>
      <c r="E142" s="54" t="n">
        <v>500000</v>
      </c>
      <c r="F142" s="55" t="n">
        <v>1000000</v>
      </c>
      <c r="G142" s="54"/>
      <c r="H142" s="55" t="n">
        <v>1000000</v>
      </c>
      <c r="I142" s="54" t="n">
        <v>1000000</v>
      </c>
      <c r="J142" s="55"/>
      <c r="K142" s="54" t="n">
        <v>1000000</v>
      </c>
      <c r="L142" s="55" t="n">
        <v>1000000</v>
      </c>
      <c r="M142" s="56"/>
      <c r="N142" s="29" t="n">
        <v>2000000</v>
      </c>
    </row>
    <row r="143" customFormat="false" ht="12.75" hidden="false" customHeight="true" outlineLevel="0" collapsed="false">
      <c r="A143" s="46" t="s">
        <v>567</v>
      </c>
      <c r="B143" s="47" t="s">
        <v>200</v>
      </c>
      <c r="C143" s="54"/>
      <c r="D143" s="55"/>
      <c r="E143" s="54"/>
      <c r="F143" s="55"/>
      <c r="G143" s="54"/>
      <c r="H143" s="55"/>
      <c r="I143" s="54"/>
      <c r="J143" s="55"/>
      <c r="K143" s="54"/>
      <c r="L143" s="55"/>
      <c r="M143" s="56"/>
      <c r="N143" s="29"/>
    </row>
    <row r="144" customFormat="false" ht="12.75" hidden="false" customHeight="true" outlineLevel="0" collapsed="false">
      <c r="A144" s="46" t="s">
        <v>568</v>
      </c>
      <c r="B144" s="47" t="s">
        <v>202</v>
      </c>
      <c r="C144" s="54"/>
      <c r="D144" s="55"/>
      <c r="E144" s="54"/>
      <c r="F144" s="55"/>
      <c r="G144" s="54"/>
      <c r="H144" s="55"/>
      <c r="I144" s="54"/>
      <c r="J144" s="55"/>
      <c r="K144" s="54"/>
      <c r="L144" s="55"/>
      <c r="M144" s="56"/>
      <c r="N144" s="29"/>
    </row>
    <row r="145" customFormat="false" ht="12.75" hidden="false" customHeight="true" outlineLevel="0" collapsed="false">
      <c r="A145" s="46" t="s">
        <v>197</v>
      </c>
      <c r="B145" s="47" t="s">
        <v>198</v>
      </c>
      <c r="C145" s="54"/>
      <c r="D145" s="55"/>
      <c r="E145" s="54"/>
      <c r="F145" s="55"/>
      <c r="G145" s="54"/>
      <c r="H145" s="55"/>
      <c r="I145" s="54"/>
      <c r="J145" s="55"/>
      <c r="K145" s="54"/>
      <c r="L145" s="55"/>
      <c r="M145" s="56"/>
      <c r="N145" s="29"/>
    </row>
    <row r="146" customFormat="false" ht="12.75" hidden="false" customHeight="true" outlineLevel="0" collapsed="false">
      <c r="A146" s="46" t="s">
        <v>199</v>
      </c>
      <c r="B146" s="47" t="s">
        <v>200</v>
      </c>
      <c r="C146" s="54"/>
      <c r="D146" s="55"/>
      <c r="E146" s="54"/>
      <c r="F146" s="55"/>
      <c r="G146" s="54"/>
      <c r="H146" s="55"/>
      <c r="I146" s="54"/>
      <c r="J146" s="55"/>
      <c r="K146" s="54"/>
      <c r="L146" s="55"/>
      <c r="M146" s="56"/>
      <c r="N146" s="29"/>
    </row>
    <row r="147" customFormat="false" ht="12.75" hidden="false" customHeight="true" outlineLevel="0" collapsed="false">
      <c r="A147" s="46" t="s">
        <v>201</v>
      </c>
      <c r="B147" s="47" t="s">
        <v>202</v>
      </c>
      <c r="C147" s="54"/>
      <c r="D147" s="55"/>
      <c r="E147" s="54"/>
      <c r="F147" s="55"/>
      <c r="G147" s="54"/>
      <c r="H147" s="55"/>
      <c r="I147" s="54"/>
      <c r="J147" s="55"/>
      <c r="K147" s="54"/>
      <c r="L147" s="55"/>
      <c r="M147" s="56"/>
      <c r="N147" s="29"/>
    </row>
    <row r="148" customFormat="false" ht="12.75" hidden="false" customHeight="true" outlineLevel="0" collapsed="false">
      <c r="A148" s="46" t="s">
        <v>203</v>
      </c>
      <c r="B148" s="47" t="s">
        <v>204</v>
      </c>
      <c r="C148" s="54" t="n">
        <v>350000</v>
      </c>
      <c r="D148" s="55"/>
      <c r="E148" s="54"/>
      <c r="F148" s="55"/>
      <c r="G148" s="54"/>
      <c r="H148" s="55"/>
      <c r="I148" s="54"/>
      <c r="J148" s="55"/>
      <c r="K148" s="54"/>
      <c r="L148" s="55"/>
      <c r="M148" s="56"/>
      <c r="N148" s="29" t="n">
        <v>1000000</v>
      </c>
    </row>
    <row r="149" customFormat="false" ht="12.75" hidden="false" customHeight="true" outlineLevel="0" collapsed="false">
      <c r="A149" s="46" t="s">
        <v>205</v>
      </c>
      <c r="B149" s="47" t="s">
        <v>206</v>
      </c>
      <c r="C149" s="54"/>
      <c r="D149" s="55"/>
      <c r="E149" s="54"/>
      <c r="F149" s="55"/>
      <c r="G149" s="54"/>
      <c r="H149" s="55"/>
      <c r="I149" s="54"/>
      <c r="J149" s="55"/>
      <c r="K149" s="54"/>
      <c r="L149" s="55"/>
      <c r="M149" s="56"/>
      <c r="N149" s="29" t="n">
        <v>90000</v>
      </c>
    </row>
    <row r="150" customFormat="false" ht="12.75" hidden="false" customHeight="true" outlineLevel="0" collapsed="false">
      <c r="A150" s="51" t="s">
        <v>207</v>
      </c>
      <c r="B150" s="52" t="s">
        <v>208</v>
      </c>
      <c r="C150" s="53" t="n">
        <f aca="false">SUM(C151:C166)</f>
        <v>673113</v>
      </c>
      <c r="D150" s="53" t="n">
        <f aca="false">SUM(D151:D166)</f>
        <v>164000</v>
      </c>
      <c r="E150" s="53" t="n">
        <f aca="false">SUM(E151:E166)</f>
        <v>1223644</v>
      </c>
      <c r="F150" s="53" t="n">
        <f aca="false">SUM(F151:F166)</f>
        <v>1120880</v>
      </c>
      <c r="G150" s="53" t="n">
        <f aca="false">SUM(G151:G166)</f>
        <v>2764281</v>
      </c>
      <c r="H150" s="53" t="n">
        <f aca="false">SUM(H151:H166)</f>
        <v>3918542</v>
      </c>
      <c r="I150" s="53" t="n">
        <f aca="false">SUM(I151:I166)</f>
        <v>527934</v>
      </c>
      <c r="J150" s="53" t="n">
        <f aca="false">SUM(J151:J166)</f>
        <v>600156</v>
      </c>
      <c r="K150" s="53" t="n">
        <f aca="false">SUM(K151:K166)</f>
        <v>2112841</v>
      </c>
      <c r="L150" s="53" t="n">
        <f aca="false">SUM(L151:L166)</f>
        <v>361708</v>
      </c>
      <c r="M150" s="53" t="n">
        <f aca="false">SUM(M151:M166)</f>
        <v>2722402</v>
      </c>
      <c r="N150" s="53" t="n">
        <f aca="false">SUM(N151:N166)</f>
        <v>19320299</v>
      </c>
    </row>
    <row r="151" customFormat="false" ht="12.75" hidden="false" customHeight="true" outlineLevel="0" collapsed="false">
      <c r="A151" s="46" t="s">
        <v>209</v>
      </c>
      <c r="B151" s="47" t="s">
        <v>210</v>
      </c>
      <c r="C151" s="54" t="n">
        <v>421767</v>
      </c>
      <c r="D151" s="55" t="n">
        <v>164000</v>
      </c>
      <c r="E151" s="54" t="n">
        <v>654320</v>
      </c>
      <c r="F151" s="55" t="n">
        <v>117688</v>
      </c>
      <c r="G151" s="54" t="n">
        <v>1745465</v>
      </c>
      <c r="H151" s="55" t="n">
        <v>1538773</v>
      </c>
      <c r="I151" s="54" t="n">
        <v>422284</v>
      </c>
      <c r="J151" s="55" t="n">
        <v>222060</v>
      </c>
      <c r="K151" s="54" t="n">
        <v>1919304</v>
      </c>
      <c r="L151" s="55" t="n">
        <v>266350</v>
      </c>
      <c r="M151" s="56" t="n">
        <v>948699</v>
      </c>
      <c r="N151" s="29" t="n">
        <v>5136155</v>
      </c>
    </row>
    <row r="152" customFormat="false" ht="12.75" hidden="false" customHeight="true" outlineLevel="0" collapsed="false">
      <c r="A152" s="46" t="s">
        <v>211</v>
      </c>
      <c r="B152" s="47" t="s">
        <v>212</v>
      </c>
      <c r="C152" s="54"/>
      <c r="D152" s="55"/>
      <c r="E152" s="54"/>
      <c r="F152" s="55" t="n">
        <v>28001</v>
      </c>
      <c r="G152" s="54"/>
      <c r="H152" s="55" t="n">
        <v>1468287</v>
      </c>
      <c r="I152" s="54" t="n">
        <v>105650</v>
      </c>
      <c r="J152" s="55"/>
      <c r="K152" s="54" t="n">
        <v>193537</v>
      </c>
      <c r="L152" s="55" t="n">
        <v>95358</v>
      </c>
      <c r="M152" s="56"/>
      <c r="N152" s="29" t="n">
        <v>2680637</v>
      </c>
    </row>
    <row r="153" customFormat="false" ht="12.75" hidden="false" customHeight="true" outlineLevel="0" collapsed="false">
      <c r="A153" s="46" t="s">
        <v>213</v>
      </c>
      <c r="B153" s="47" t="s">
        <v>214</v>
      </c>
      <c r="C153" s="54"/>
      <c r="D153" s="55"/>
      <c r="E153" s="54"/>
      <c r="F153" s="55"/>
      <c r="G153" s="54"/>
      <c r="H153" s="55"/>
      <c r="I153" s="54"/>
      <c r="J153" s="55"/>
      <c r="K153" s="54"/>
      <c r="L153" s="55"/>
      <c r="M153" s="56"/>
      <c r="N153" s="29"/>
    </row>
    <row r="154" customFormat="false" ht="12.75" hidden="false" customHeight="true" outlineLevel="0" collapsed="false">
      <c r="A154" s="46" t="s">
        <v>215</v>
      </c>
      <c r="B154" s="47" t="s">
        <v>216</v>
      </c>
      <c r="C154" s="54"/>
      <c r="D154" s="55"/>
      <c r="E154" s="54"/>
      <c r="F154" s="55"/>
      <c r="G154" s="54"/>
      <c r="H154" s="55"/>
      <c r="I154" s="54"/>
      <c r="J154" s="55"/>
      <c r="K154" s="54"/>
      <c r="L154" s="55"/>
      <c r="M154" s="56"/>
      <c r="N154" s="29"/>
    </row>
    <row r="155" customFormat="false" ht="12.75" hidden="false" customHeight="true" outlineLevel="0" collapsed="false">
      <c r="A155" s="46" t="s">
        <v>217</v>
      </c>
      <c r="B155" s="47" t="s">
        <v>218</v>
      </c>
      <c r="C155" s="54"/>
      <c r="D155" s="55"/>
      <c r="E155" s="54"/>
      <c r="F155" s="55"/>
      <c r="G155" s="54"/>
      <c r="H155" s="55"/>
      <c r="I155" s="54"/>
      <c r="J155" s="55"/>
      <c r="K155" s="54"/>
      <c r="L155" s="55"/>
      <c r="M155" s="56"/>
      <c r="N155" s="29"/>
    </row>
    <row r="156" customFormat="false" ht="12.75" hidden="false" customHeight="true" outlineLevel="0" collapsed="false">
      <c r="A156" s="46" t="s">
        <v>219</v>
      </c>
      <c r="B156" s="47" t="s">
        <v>220</v>
      </c>
      <c r="C156" s="54"/>
      <c r="D156" s="55"/>
      <c r="E156" s="54"/>
      <c r="F156" s="55"/>
      <c r="G156" s="54"/>
      <c r="H156" s="55"/>
      <c r="I156" s="54"/>
      <c r="J156" s="55"/>
      <c r="K156" s="54"/>
      <c r="L156" s="55"/>
      <c r="M156" s="56"/>
      <c r="N156" s="29"/>
    </row>
    <row r="157" customFormat="false" ht="12.75" hidden="false" customHeight="true" outlineLevel="0" collapsed="false">
      <c r="A157" s="46" t="s">
        <v>221</v>
      </c>
      <c r="B157" s="47" t="s">
        <v>222</v>
      </c>
      <c r="C157" s="54"/>
      <c r="D157" s="55"/>
      <c r="E157" s="54"/>
      <c r="F157" s="55" t="n">
        <v>615145</v>
      </c>
      <c r="G157" s="54" t="n">
        <v>231009</v>
      </c>
      <c r="H157" s="55" t="n">
        <v>55449</v>
      </c>
      <c r="I157" s="54"/>
      <c r="J157" s="55"/>
      <c r="K157" s="54"/>
      <c r="L157" s="55"/>
      <c r="M157" s="56"/>
      <c r="N157" s="29" t="n">
        <v>1047860</v>
      </c>
    </row>
    <row r="158" customFormat="false" ht="12.75" hidden="false" customHeight="true" outlineLevel="0" collapsed="false">
      <c r="A158" s="46" t="s">
        <v>223</v>
      </c>
      <c r="B158" s="47" t="s">
        <v>224</v>
      </c>
      <c r="C158" s="54"/>
      <c r="D158" s="55"/>
      <c r="E158" s="54"/>
      <c r="F158" s="55"/>
      <c r="G158" s="54"/>
      <c r="H158" s="55"/>
      <c r="I158" s="54"/>
      <c r="J158" s="55"/>
      <c r="K158" s="54"/>
      <c r="L158" s="55"/>
      <c r="M158" s="56"/>
      <c r="N158" s="29"/>
    </row>
    <row r="159" customFormat="false" ht="12.75" hidden="false" customHeight="true" outlineLevel="0" collapsed="false">
      <c r="A159" s="46" t="s">
        <v>225</v>
      </c>
      <c r="B159" s="47" t="s">
        <v>226</v>
      </c>
      <c r="C159" s="54"/>
      <c r="D159" s="55"/>
      <c r="E159" s="54"/>
      <c r="F159" s="55" t="n">
        <v>247546</v>
      </c>
      <c r="G159" s="54" t="n">
        <v>775847</v>
      </c>
      <c r="H159" s="55" t="n">
        <v>856033</v>
      </c>
      <c r="I159" s="54"/>
      <c r="J159" s="55" t="n">
        <v>30856</v>
      </c>
      <c r="K159" s="54"/>
      <c r="L159" s="55"/>
      <c r="M159" s="56" t="n">
        <v>1725703</v>
      </c>
      <c r="N159" s="29" t="n">
        <v>1806032</v>
      </c>
    </row>
    <row r="160" customFormat="false" ht="12.75" hidden="false" customHeight="true" outlineLevel="0" collapsed="false">
      <c r="A160" s="46" t="s">
        <v>227</v>
      </c>
      <c r="B160" s="47" t="s">
        <v>228</v>
      </c>
      <c r="C160" s="54" t="n">
        <v>251346</v>
      </c>
      <c r="D160" s="55"/>
      <c r="E160" s="54" t="n">
        <v>569324</v>
      </c>
      <c r="F160" s="55"/>
      <c r="G160" s="54"/>
      <c r="H160" s="55"/>
      <c r="I160" s="54"/>
      <c r="J160" s="55" t="n">
        <v>347240</v>
      </c>
      <c r="K160" s="54"/>
      <c r="L160" s="55"/>
      <c r="M160" s="56"/>
      <c r="N160" s="29" t="n">
        <v>1266416</v>
      </c>
    </row>
    <row r="161" customFormat="false" ht="12.75" hidden="false" customHeight="true" outlineLevel="0" collapsed="false">
      <c r="A161" s="46" t="s">
        <v>229</v>
      </c>
      <c r="B161" s="47" t="s">
        <v>230</v>
      </c>
      <c r="C161" s="54"/>
      <c r="D161" s="55"/>
      <c r="E161" s="54"/>
      <c r="F161" s="55" t="n">
        <v>112500</v>
      </c>
      <c r="G161" s="54"/>
      <c r="H161" s="55"/>
      <c r="I161" s="54"/>
      <c r="J161" s="55"/>
      <c r="K161" s="54"/>
      <c r="L161" s="55"/>
      <c r="M161" s="56"/>
      <c r="N161" s="29"/>
    </row>
    <row r="162" customFormat="false" ht="12.75" hidden="false" customHeight="true" outlineLevel="0" collapsed="false">
      <c r="A162" s="46" t="s">
        <v>231</v>
      </c>
      <c r="B162" s="47" t="s">
        <v>232</v>
      </c>
      <c r="C162" s="54"/>
      <c r="D162" s="55"/>
      <c r="E162" s="54"/>
      <c r="F162" s="55"/>
      <c r="G162" s="54" t="n">
        <v>11960</v>
      </c>
      <c r="H162" s="55"/>
      <c r="I162" s="54"/>
      <c r="J162" s="55"/>
      <c r="K162" s="54"/>
      <c r="L162" s="55"/>
      <c r="M162" s="56"/>
      <c r="N162" s="29" t="n">
        <v>7383199</v>
      </c>
    </row>
    <row r="163" customFormat="false" ht="12.75" hidden="false" customHeight="true" outlineLevel="0" collapsed="false">
      <c r="A163" s="46" t="s">
        <v>233</v>
      </c>
      <c r="B163" s="47" t="s">
        <v>234</v>
      </c>
      <c r="C163" s="54"/>
      <c r="D163" s="55"/>
      <c r="E163" s="54"/>
      <c r="F163" s="55"/>
      <c r="G163" s="54"/>
      <c r="H163" s="55"/>
      <c r="I163" s="54"/>
      <c r="J163" s="55"/>
      <c r="K163" s="54"/>
      <c r="L163" s="55"/>
      <c r="M163" s="56"/>
      <c r="N163" s="29"/>
    </row>
    <row r="164" customFormat="false" ht="12.75" hidden="false" customHeight="true" outlineLevel="0" collapsed="false">
      <c r="A164" s="46" t="s">
        <v>235</v>
      </c>
      <c r="B164" s="47" t="s">
        <v>236</v>
      </c>
      <c r="C164" s="54"/>
      <c r="D164" s="55"/>
      <c r="E164" s="54"/>
      <c r="F164" s="55"/>
      <c r="G164" s="54"/>
      <c r="H164" s="55"/>
      <c r="I164" s="54"/>
      <c r="J164" s="55"/>
      <c r="K164" s="54"/>
      <c r="L164" s="55"/>
      <c r="M164" s="56"/>
      <c r="N164" s="29"/>
    </row>
    <row r="165" customFormat="false" ht="12.75" hidden="false" customHeight="true" outlineLevel="0" collapsed="false">
      <c r="A165" s="46" t="s">
        <v>237</v>
      </c>
      <c r="B165" s="47" t="s">
        <v>238</v>
      </c>
      <c r="C165" s="54"/>
      <c r="D165" s="55"/>
      <c r="E165" s="54"/>
      <c r="F165" s="55"/>
      <c r="G165" s="54"/>
      <c r="H165" s="55"/>
      <c r="I165" s="54"/>
      <c r="J165" s="55"/>
      <c r="K165" s="54"/>
      <c r="L165" s="55"/>
      <c r="M165" s="56"/>
      <c r="N165" s="29"/>
    </row>
    <row r="166" customFormat="false" ht="12.75" hidden="false" customHeight="true" outlineLevel="0" collapsed="false">
      <c r="A166" s="46" t="s">
        <v>239</v>
      </c>
      <c r="B166" s="47" t="s">
        <v>240</v>
      </c>
      <c r="C166" s="54"/>
      <c r="D166" s="55"/>
      <c r="E166" s="54"/>
      <c r="F166" s="55"/>
      <c r="G166" s="54"/>
      <c r="H166" s="55"/>
      <c r="I166" s="54"/>
      <c r="J166" s="55"/>
      <c r="K166" s="54"/>
      <c r="L166" s="55"/>
      <c r="M166" s="56" t="n">
        <v>48000</v>
      </c>
      <c r="N166" s="29"/>
    </row>
    <row r="167" customFormat="false" ht="12.75" hidden="false" customHeight="true" outlineLevel="0" collapsed="false">
      <c r="A167" s="51" t="s">
        <v>241</v>
      </c>
      <c r="B167" s="52" t="s">
        <v>242</v>
      </c>
      <c r="C167" s="53" t="n">
        <f aca="false">SUM(C168:C176)</f>
        <v>0</v>
      </c>
      <c r="D167" s="53" t="n">
        <f aca="false">SUM(D168:D176)</f>
        <v>3938826</v>
      </c>
      <c r="E167" s="53" t="n">
        <f aca="false">SUM(E168:E176)</f>
        <v>89679</v>
      </c>
      <c r="F167" s="53" t="n">
        <f aca="false">SUM(F168:F176)</f>
        <v>5124927</v>
      </c>
      <c r="G167" s="53" t="n">
        <f aca="false">SUM(G168:G176)</f>
        <v>5234942</v>
      </c>
      <c r="H167" s="53" t="n">
        <f aca="false">SUM(H168:H176)</f>
        <v>4392769</v>
      </c>
      <c r="I167" s="53" t="n">
        <f aca="false">SUM(I168:I176)</f>
        <v>3983112</v>
      </c>
      <c r="J167" s="53" t="n">
        <f aca="false">SUM(J168:J176)</f>
        <v>3401955</v>
      </c>
      <c r="K167" s="53" t="n">
        <f aca="false">SUM(K168:K176)</f>
        <v>4443437</v>
      </c>
      <c r="L167" s="53" t="n">
        <f aca="false">SUM(L168:L176)</f>
        <v>3265542</v>
      </c>
      <c r="M167" s="53" t="n">
        <f aca="false">SUM(M168:M176)</f>
        <v>3434241</v>
      </c>
      <c r="N167" s="53" t="n">
        <f aca="false">SUM(N168:N176)</f>
        <v>5355217</v>
      </c>
    </row>
    <row r="168" customFormat="false" ht="12.75" hidden="false" customHeight="true" outlineLevel="0" collapsed="false">
      <c r="A168" s="46" t="s">
        <v>243</v>
      </c>
      <c r="B168" s="47" t="s">
        <v>244</v>
      </c>
      <c r="C168" s="54"/>
      <c r="D168" s="55" t="n">
        <v>2604247</v>
      </c>
      <c r="E168" s="54"/>
      <c r="F168" s="55" t="n">
        <v>2154355</v>
      </c>
      <c r="G168" s="54" t="n">
        <v>2888553</v>
      </c>
      <c r="H168" s="55" t="n">
        <v>2480235</v>
      </c>
      <c r="I168" s="54" t="n">
        <v>2492665</v>
      </c>
      <c r="J168" s="55" t="n">
        <v>2376221</v>
      </c>
      <c r="K168" s="54" t="n">
        <v>3023780</v>
      </c>
      <c r="L168" s="55" t="n">
        <v>1949659</v>
      </c>
      <c r="M168" s="56" t="n">
        <v>1549887</v>
      </c>
      <c r="N168" s="29" t="n">
        <v>1792501</v>
      </c>
    </row>
    <row r="169" customFormat="false" ht="12.75" hidden="false" customHeight="true" outlineLevel="0" collapsed="false">
      <c r="A169" s="46" t="s">
        <v>245</v>
      </c>
      <c r="B169" s="47" t="s">
        <v>246</v>
      </c>
      <c r="C169" s="54"/>
      <c r="D169" s="55" t="n">
        <v>452808</v>
      </c>
      <c r="E169" s="54" t="n">
        <v>33050</v>
      </c>
      <c r="F169" s="55" t="n">
        <v>2295339</v>
      </c>
      <c r="G169" s="54" t="n">
        <v>1555998</v>
      </c>
      <c r="H169" s="55" t="n">
        <v>1060618</v>
      </c>
      <c r="I169" s="54" t="n">
        <v>868762</v>
      </c>
      <c r="J169" s="55" t="n">
        <v>513680</v>
      </c>
      <c r="K169" s="54" t="n">
        <v>625754</v>
      </c>
      <c r="L169" s="55" t="n">
        <v>745326</v>
      </c>
      <c r="M169" s="56" t="n">
        <v>1034944</v>
      </c>
      <c r="N169" s="29" t="n">
        <v>1307335</v>
      </c>
    </row>
    <row r="170" customFormat="false" ht="12.75" hidden="false" customHeight="true" outlineLevel="0" collapsed="false">
      <c r="A170" s="46" t="s">
        <v>247</v>
      </c>
      <c r="B170" s="47" t="s">
        <v>248</v>
      </c>
      <c r="C170" s="54"/>
      <c r="D170" s="55" t="n">
        <v>646828</v>
      </c>
      <c r="E170" s="54"/>
      <c r="F170" s="55"/>
      <c r="G170" s="54"/>
      <c r="H170" s="55"/>
      <c r="I170" s="54"/>
      <c r="J170" s="55"/>
      <c r="K170" s="54" t="n">
        <v>134517</v>
      </c>
      <c r="L170" s="55" t="n">
        <v>77499</v>
      </c>
      <c r="M170" s="56"/>
      <c r="N170" s="29" t="n">
        <v>1420454</v>
      </c>
    </row>
    <row r="171" customFormat="false" ht="12.75" hidden="false" customHeight="true" outlineLevel="0" collapsed="false">
      <c r="A171" s="46" t="s">
        <v>249</v>
      </c>
      <c r="B171" s="47" t="s">
        <v>250</v>
      </c>
      <c r="C171" s="54"/>
      <c r="D171" s="55"/>
      <c r="E171" s="54"/>
      <c r="F171" s="55"/>
      <c r="G171" s="54"/>
      <c r="H171" s="55"/>
      <c r="I171" s="54"/>
      <c r="J171" s="55"/>
      <c r="K171" s="54" t="n">
        <v>21375</v>
      </c>
      <c r="L171" s="55"/>
      <c r="M171" s="56"/>
      <c r="N171" s="29"/>
    </row>
    <row r="172" customFormat="false" ht="12.75" hidden="false" customHeight="true" outlineLevel="0" collapsed="false">
      <c r="A172" s="46" t="s">
        <v>251</v>
      </c>
      <c r="B172" s="47" t="s">
        <v>252</v>
      </c>
      <c r="C172" s="54"/>
      <c r="D172" s="55" t="n">
        <v>40261</v>
      </c>
      <c r="E172" s="54" t="n">
        <v>56629</v>
      </c>
      <c r="F172" s="55" t="n">
        <v>570424</v>
      </c>
      <c r="G172" s="54" t="n">
        <v>481991</v>
      </c>
      <c r="H172" s="55" t="n">
        <v>447920</v>
      </c>
      <c r="I172" s="54" t="n">
        <v>443888</v>
      </c>
      <c r="J172" s="55" t="n">
        <v>448134</v>
      </c>
      <c r="K172" s="54" t="n">
        <v>463971</v>
      </c>
      <c r="L172" s="55" t="n">
        <v>426558</v>
      </c>
      <c r="M172" s="56" t="n">
        <v>449893</v>
      </c>
      <c r="N172" s="29" t="n">
        <v>630024</v>
      </c>
    </row>
    <row r="173" customFormat="false" ht="12.75" hidden="false" customHeight="true" outlineLevel="0" collapsed="false">
      <c r="A173" s="46" t="s">
        <v>253</v>
      </c>
      <c r="B173" s="47" t="s">
        <v>254</v>
      </c>
      <c r="C173" s="54"/>
      <c r="D173" s="55" t="n">
        <v>20041</v>
      </c>
      <c r="E173" s="54"/>
      <c r="F173" s="55"/>
      <c r="G173" s="54" t="n">
        <v>55370</v>
      </c>
      <c r="H173" s="55" t="n">
        <v>71739</v>
      </c>
      <c r="I173" s="54" t="n">
        <v>109726</v>
      </c>
      <c r="J173" s="55"/>
      <c r="K173" s="54" t="n">
        <v>26885</v>
      </c>
      <c r="L173" s="55"/>
      <c r="M173" s="56" t="n">
        <v>83255</v>
      </c>
      <c r="N173" s="29" t="n">
        <v>20000</v>
      </c>
    </row>
    <row r="174" customFormat="false" ht="12.75" hidden="false" customHeight="true" outlineLevel="0" collapsed="false">
      <c r="A174" s="46" t="s">
        <v>255</v>
      </c>
      <c r="B174" s="47" t="s">
        <v>256</v>
      </c>
      <c r="C174" s="54"/>
      <c r="D174" s="55" t="n">
        <v>174641</v>
      </c>
      <c r="E174" s="54"/>
      <c r="F174" s="55" t="n">
        <v>104809</v>
      </c>
      <c r="G174" s="54" t="n">
        <v>253030</v>
      </c>
      <c r="H174" s="55" t="n">
        <v>332257</v>
      </c>
      <c r="I174" s="54" t="n">
        <v>68071</v>
      </c>
      <c r="J174" s="55" t="n">
        <v>63920</v>
      </c>
      <c r="K174" s="54" t="n">
        <v>147155</v>
      </c>
      <c r="L174" s="55" t="n">
        <v>66500</v>
      </c>
      <c r="M174" s="56" t="n">
        <v>316262</v>
      </c>
      <c r="N174" s="29" t="n">
        <v>184903</v>
      </c>
    </row>
    <row r="175" customFormat="false" ht="12.75" hidden="false" customHeight="true" outlineLevel="0" collapsed="false">
      <c r="A175" s="46" t="s">
        <v>257</v>
      </c>
      <c r="B175" s="47" t="s">
        <v>258</v>
      </c>
      <c r="C175" s="54"/>
      <c r="D175" s="55"/>
      <c r="E175" s="54"/>
      <c r="F175" s="55"/>
      <c r="G175" s="54"/>
      <c r="H175" s="55"/>
      <c r="I175" s="54"/>
      <c r="J175" s="55"/>
      <c r="K175" s="54"/>
      <c r="L175" s="55"/>
      <c r="M175" s="56"/>
      <c r="N175" s="29"/>
    </row>
    <row r="176" customFormat="false" ht="12.75" hidden="false" customHeight="true" outlineLevel="0" collapsed="false">
      <c r="A176" s="46" t="s">
        <v>259</v>
      </c>
      <c r="B176" s="47" t="s">
        <v>240</v>
      </c>
      <c r="C176" s="54"/>
      <c r="D176" s="55"/>
      <c r="E176" s="54"/>
      <c r="F176" s="55"/>
      <c r="G176" s="54"/>
      <c r="H176" s="55"/>
      <c r="I176" s="54"/>
      <c r="J176" s="55"/>
      <c r="K176" s="54"/>
      <c r="L176" s="55"/>
      <c r="M176" s="56"/>
      <c r="N176" s="29"/>
    </row>
    <row r="177" customFormat="false" ht="12.75" hidden="false" customHeight="true" outlineLevel="0" collapsed="false">
      <c r="A177" s="51" t="s">
        <v>260</v>
      </c>
      <c r="B177" s="52" t="s">
        <v>261</v>
      </c>
      <c r="C177" s="53" t="n">
        <f aca="false">SUM(C178:C185)</f>
        <v>2023000</v>
      </c>
      <c r="D177" s="53" t="n">
        <f aca="false">SUM(D178:D185)</f>
        <v>0</v>
      </c>
      <c r="E177" s="53" t="n">
        <f aca="false">SUM(E178:E185)</f>
        <v>95200</v>
      </c>
      <c r="F177" s="53" t="n">
        <f aca="false">SUM(F178:F185)</f>
        <v>873800</v>
      </c>
      <c r="G177" s="53" t="n">
        <f aca="false">SUM(G178:G185)</f>
        <v>0</v>
      </c>
      <c r="H177" s="53" t="n">
        <f aca="false">SUM(H178:H185)</f>
        <v>364610</v>
      </c>
      <c r="I177" s="53" t="n">
        <f aca="false">SUM(I178:I185)</f>
        <v>0</v>
      </c>
      <c r="J177" s="53" t="n">
        <f aca="false">SUM(J178:J185)</f>
        <v>2145599</v>
      </c>
      <c r="K177" s="53" t="n">
        <f aca="false">SUM(K178:K185)</f>
        <v>302653</v>
      </c>
      <c r="L177" s="53" t="n">
        <f aca="false">SUM(L178:L185)</f>
        <v>2601811</v>
      </c>
      <c r="M177" s="53" t="n">
        <f aca="false">SUM(M178:M185)</f>
        <v>0</v>
      </c>
      <c r="N177" s="53" t="n">
        <f aca="false">SUM(N178:N185)</f>
        <v>6012815</v>
      </c>
    </row>
    <row r="178" customFormat="false" ht="12.75" hidden="false" customHeight="true" outlineLevel="0" collapsed="false">
      <c r="A178" s="46" t="s">
        <v>262</v>
      </c>
      <c r="B178" s="47" t="s">
        <v>263</v>
      </c>
      <c r="C178" s="54" t="n">
        <v>2023000</v>
      </c>
      <c r="D178" s="55"/>
      <c r="E178" s="54"/>
      <c r="F178" s="55"/>
      <c r="G178" s="54"/>
      <c r="H178" s="55" t="n">
        <v>223000</v>
      </c>
      <c r="I178" s="54"/>
      <c r="J178" s="55" t="n">
        <v>2145599</v>
      </c>
      <c r="K178" s="54" t="n">
        <v>302653</v>
      </c>
      <c r="L178" s="55"/>
      <c r="M178" s="56"/>
      <c r="N178" s="29" t="n">
        <v>4158713</v>
      </c>
    </row>
    <row r="179" customFormat="false" ht="12.75" hidden="false" customHeight="true" outlineLevel="0" collapsed="false">
      <c r="A179" s="46" t="s">
        <v>264</v>
      </c>
      <c r="B179" s="47" t="s">
        <v>265</v>
      </c>
      <c r="C179" s="54"/>
      <c r="D179" s="55"/>
      <c r="E179" s="54"/>
      <c r="F179" s="55" t="n">
        <v>873800</v>
      </c>
      <c r="G179" s="54"/>
      <c r="H179" s="55"/>
      <c r="I179" s="54"/>
      <c r="J179" s="55"/>
      <c r="K179" s="54"/>
      <c r="L179" s="55" t="n">
        <v>1913500</v>
      </c>
      <c r="M179" s="56"/>
      <c r="N179" s="29" t="n">
        <v>1133900</v>
      </c>
    </row>
    <row r="180" customFormat="false" ht="12.75" hidden="false" customHeight="true" outlineLevel="0" collapsed="false">
      <c r="A180" s="46" t="s">
        <v>266</v>
      </c>
      <c r="B180" s="47" t="s">
        <v>267</v>
      </c>
      <c r="C180" s="54"/>
      <c r="D180" s="55"/>
      <c r="E180" s="54"/>
      <c r="F180" s="55"/>
      <c r="G180" s="54"/>
      <c r="H180" s="55"/>
      <c r="I180" s="54"/>
      <c r="J180" s="55"/>
      <c r="K180" s="54"/>
      <c r="L180" s="55"/>
      <c r="M180" s="56"/>
      <c r="N180" s="29"/>
    </row>
    <row r="181" customFormat="false" ht="12.75" hidden="false" customHeight="true" outlineLevel="0" collapsed="false">
      <c r="A181" s="46" t="s">
        <v>268</v>
      </c>
      <c r="B181" s="47" t="s">
        <v>269</v>
      </c>
      <c r="C181" s="54"/>
      <c r="D181" s="55"/>
      <c r="E181" s="54" t="n">
        <v>95200</v>
      </c>
      <c r="F181" s="55"/>
      <c r="G181" s="54"/>
      <c r="H181" s="55" t="n">
        <v>141610</v>
      </c>
      <c r="I181" s="54"/>
      <c r="J181" s="55"/>
      <c r="K181" s="54"/>
      <c r="L181" s="55" t="n">
        <v>482000</v>
      </c>
      <c r="M181" s="56"/>
      <c r="N181" s="29" t="n">
        <v>559402</v>
      </c>
    </row>
    <row r="182" customFormat="false" ht="12.75" hidden="false" customHeight="true" outlineLevel="0" collapsed="false">
      <c r="A182" s="46" t="s">
        <v>270</v>
      </c>
      <c r="B182" s="47" t="s">
        <v>271</v>
      </c>
      <c r="C182" s="54"/>
      <c r="D182" s="55"/>
      <c r="E182" s="54"/>
      <c r="F182" s="55"/>
      <c r="G182" s="54"/>
      <c r="H182" s="55"/>
      <c r="I182" s="54"/>
      <c r="J182" s="55"/>
      <c r="K182" s="54"/>
      <c r="L182" s="55"/>
      <c r="M182" s="56"/>
      <c r="N182" s="29"/>
    </row>
    <row r="183" customFormat="false" ht="12.75" hidden="false" customHeight="true" outlineLevel="0" collapsed="false">
      <c r="A183" s="46" t="s">
        <v>272</v>
      </c>
      <c r="B183" s="47" t="s">
        <v>273</v>
      </c>
      <c r="C183" s="54"/>
      <c r="D183" s="55"/>
      <c r="E183" s="54"/>
      <c r="F183" s="55"/>
      <c r="G183" s="54"/>
      <c r="H183" s="55"/>
      <c r="I183" s="54"/>
      <c r="J183" s="55"/>
      <c r="K183" s="54"/>
      <c r="L183" s="55"/>
      <c r="M183" s="56"/>
      <c r="N183" s="29" t="n">
        <v>160800</v>
      </c>
    </row>
    <row r="184" customFormat="false" ht="12.75" hidden="false" customHeight="true" outlineLevel="0" collapsed="false">
      <c r="A184" s="46" t="s">
        <v>274</v>
      </c>
      <c r="B184" s="47" t="s">
        <v>275</v>
      </c>
      <c r="C184" s="54"/>
      <c r="D184" s="55"/>
      <c r="E184" s="54"/>
      <c r="F184" s="55"/>
      <c r="G184" s="54"/>
      <c r="H184" s="55"/>
      <c r="I184" s="54"/>
      <c r="J184" s="55"/>
      <c r="K184" s="54"/>
      <c r="L184" s="55"/>
      <c r="M184" s="56"/>
      <c r="N184" s="29"/>
    </row>
    <row r="185" customFormat="false" ht="12.75" hidden="false" customHeight="true" outlineLevel="0" collapsed="false">
      <c r="A185" s="46" t="s">
        <v>276</v>
      </c>
      <c r="B185" s="47" t="s">
        <v>240</v>
      </c>
      <c r="C185" s="54"/>
      <c r="D185" s="55"/>
      <c r="E185" s="54"/>
      <c r="F185" s="55"/>
      <c r="G185" s="54"/>
      <c r="H185" s="55"/>
      <c r="I185" s="54"/>
      <c r="J185" s="55"/>
      <c r="K185" s="54"/>
      <c r="L185" s="55" t="n">
        <v>206311</v>
      </c>
      <c r="M185" s="56"/>
      <c r="N185" s="29"/>
    </row>
    <row r="186" customFormat="false" ht="12.75" hidden="false" customHeight="true" outlineLevel="0" collapsed="false">
      <c r="A186" s="51" t="s">
        <v>277</v>
      </c>
      <c r="B186" s="52" t="s">
        <v>278</v>
      </c>
      <c r="C186" s="53" t="n">
        <f aca="false">SUM(C187:C189)</f>
        <v>0</v>
      </c>
      <c r="D186" s="53" t="n">
        <f aca="false">SUM(D187:D189)</f>
        <v>0</v>
      </c>
      <c r="E186" s="53" t="n">
        <f aca="false">SUM(E187:E189)</f>
        <v>0</v>
      </c>
      <c r="F186" s="53" t="n">
        <f aca="false">SUM(F187:F189)</f>
        <v>0</v>
      </c>
      <c r="G186" s="53" t="n">
        <f aca="false">SUM(G187:G189)</f>
        <v>0</v>
      </c>
      <c r="H186" s="53" t="n">
        <f aca="false">SUM(H187:H189)</f>
        <v>0</v>
      </c>
      <c r="I186" s="53" t="n">
        <f aca="false">SUM(I187:I189)</f>
        <v>0</v>
      </c>
      <c r="J186" s="53" t="n">
        <f aca="false">SUM(J187:J189)</f>
        <v>0</v>
      </c>
      <c r="K186" s="53" t="n">
        <f aca="false">SUM(K187:K189)</f>
        <v>0</v>
      </c>
      <c r="L186" s="53" t="n">
        <f aca="false">SUM(L187:L189)</f>
        <v>0</v>
      </c>
      <c r="M186" s="53" t="n">
        <f aca="false">SUM(M187:M189)</f>
        <v>0</v>
      </c>
      <c r="N186" s="53" t="n">
        <f aca="false">SUM(N187:N189)</f>
        <v>0</v>
      </c>
    </row>
    <row r="187" customFormat="false" ht="12.75" hidden="false" customHeight="true" outlineLevel="0" collapsed="false">
      <c r="A187" s="46" t="s">
        <v>279</v>
      </c>
      <c r="B187" s="47" t="s">
        <v>280</v>
      </c>
      <c r="C187" s="54"/>
      <c r="D187" s="55"/>
      <c r="E187" s="54"/>
      <c r="F187" s="55"/>
      <c r="G187" s="54"/>
      <c r="H187" s="55"/>
      <c r="I187" s="54"/>
      <c r="J187" s="55"/>
      <c r="K187" s="54"/>
      <c r="L187" s="55"/>
      <c r="M187" s="56"/>
      <c r="N187" s="29"/>
    </row>
    <row r="188" customFormat="false" ht="12.75" hidden="false" customHeight="true" outlineLevel="0" collapsed="false">
      <c r="A188" s="46" t="s">
        <v>281</v>
      </c>
      <c r="B188" s="47" t="s">
        <v>282</v>
      </c>
      <c r="C188" s="54"/>
      <c r="D188" s="55"/>
      <c r="E188" s="54"/>
      <c r="F188" s="55"/>
      <c r="G188" s="54"/>
      <c r="H188" s="55"/>
      <c r="I188" s="54"/>
      <c r="J188" s="55"/>
      <c r="K188" s="54"/>
      <c r="L188" s="55"/>
      <c r="M188" s="56"/>
      <c r="N188" s="29"/>
    </row>
    <row r="189" customFormat="false" ht="12.75" hidden="false" customHeight="true" outlineLevel="0" collapsed="false">
      <c r="A189" s="46" t="s">
        <v>283</v>
      </c>
      <c r="B189" s="47" t="s">
        <v>240</v>
      </c>
      <c r="C189" s="54"/>
      <c r="D189" s="55"/>
      <c r="E189" s="54"/>
      <c r="F189" s="55"/>
      <c r="G189" s="54"/>
      <c r="H189" s="55"/>
      <c r="I189" s="54"/>
      <c r="J189" s="55"/>
      <c r="K189" s="54"/>
      <c r="L189" s="55"/>
      <c r="M189" s="56"/>
      <c r="N189" s="29"/>
    </row>
    <row r="190" customFormat="false" ht="12.75" hidden="false" customHeight="true" outlineLevel="0" collapsed="false">
      <c r="A190" s="51" t="s">
        <v>284</v>
      </c>
      <c r="B190" s="52" t="s">
        <v>285</v>
      </c>
      <c r="C190" s="53" t="n">
        <f aca="false">SUM(C191:C201)</f>
        <v>0</v>
      </c>
      <c r="D190" s="53" t="n">
        <f aca="false">SUM(D191:D201)</f>
        <v>0</v>
      </c>
      <c r="E190" s="53" t="n">
        <f aca="false">SUM(E191:E201)</f>
        <v>171043</v>
      </c>
      <c r="F190" s="53" t="n">
        <f aca="false">SUM(F191:F201)</f>
        <v>570310</v>
      </c>
      <c r="G190" s="53" t="n">
        <f aca="false">SUM(G191:G201)</f>
        <v>167016</v>
      </c>
      <c r="H190" s="53" t="n">
        <f aca="false">SUM(H191:H201)</f>
        <v>129781</v>
      </c>
      <c r="I190" s="53" t="n">
        <f aca="false">SUM(I191:I201)</f>
        <v>193328</v>
      </c>
      <c r="J190" s="53" t="n">
        <f aca="false">SUM(J191:J201)</f>
        <v>48550</v>
      </c>
      <c r="K190" s="53" t="n">
        <f aca="false">SUM(K191:K201)</f>
        <v>130597</v>
      </c>
      <c r="L190" s="53" t="n">
        <f aca="false">SUM(L191:L201)</f>
        <v>526956</v>
      </c>
      <c r="M190" s="53" t="n">
        <f aca="false">SUM(M191:M201)</f>
        <v>0</v>
      </c>
      <c r="N190" s="53" t="n">
        <f aca="false">SUM(N191:N201)</f>
        <v>4110981</v>
      </c>
    </row>
    <row r="191" customFormat="false" ht="12.75" hidden="false" customHeight="true" outlineLevel="0" collapsed="false">
      <c r="A191" s="46" t="s">
        <v>286</v>
      </c>
      <c r="B191" s="47" t="s">
        <v>287</v>
      </c>
      <c r="C191" s="54"/>
      <c r="D191" s="55"/>
      <c r="E191" s="54"/>
      <c r="F191" s="55"/>
      <c r="G191" s="54"/>
      <c r="H191" s="55"/>
      <c r="I191" s="54"/>
      <c r="J191" s="55"/>
      <c r="K191" s="54"/>
      <c r="L191" s="55"/>
      <c r="M191" s="56"/>
      <c r="N191" s="29"/>
    </row>
    <row r="192" customFormat="false" ht="12.75" hidden="false" customHeight="true" outlineLevel="0" collapsed="false">
      <c r="A192" s="46" t="s">
        <v>288</v>
      </c>
      <c r="B192" s="47" t="s">
        <v>289</v>
      </c>
      <c r="C192" s="54"/>
      <c r="D192" s="55"/>
      <c r="E192" s="54"/>
      <c r="F192" s="55" t="n">
        <v>570310</v>
      </c>
      <c r="G192" s="54" t="n">
        <v>129222</v>
      </c>
      <c r="H192" s="55" t="n">
        <v>129781</v>
      </c>
      <c r="I192" s="54" t="n">
        <v>193328</v>
      </c>
      <c r="J192" s="55"/>
      <c r="K192" s="54" t="n">
        <v>130597</v>
      </c>
      <c r="L192" s="55" t="n">
        <v>280486</v>
      </c>
      <c r="M192" s="56"/>
      <c r="N192" s="29" t="n">
        <v>279641</v>
      </c>
    </row>
    <row r="193" customFormat="false" ht="12.75" hidden="false" customHeight="true" outlineLevel="0" collapsed="false">
      <c r="A193" s="46" t="s">
        <v>290</v>
      </c>
      <c r="B193" s="47" t="s">
        <v>291</v>
      </c>
      <c r="C193" s="54"/>
      <c r="D193" s="55"/>
      <c r="E193" s="54"/>
      <c r="F193" s="55"/>
      <c r="G193" s="54"/>
      <c r="H193" s="55"/>
      <c r="I193" s="54"/>
      <c r="J193" s="55"/>
      <c r="K193" s="54"/>
      <c r="L193" s="55"/>
      <c r="M193" s="56"/>
      <c r="N193" s="29"/>
    </row>
    <row r="194" customFormat="false" ht="12.75" hidden="false" customHeight="true" outlineLevel="0" collapsed="false">
      <c r="A194" s="46" t="s">
        <v>292</v>
      </c>
      <c r="B194" s="47" t="s">
        <v>293</v>
      </c>
      <c r="C194" s="54"/>
      <c r="D194" s="55"/>
      <c r="E194" s="54"/>
      <c r="F194" s="55"/>
      <c r="G194" s="54"/>
      <c r="H194" s="55"/>
      <c r="I194" s="54"/>
      <c r="J194" s="55"/>
      <c r="K194" s="54"/>
      <c r="L194" s="55"/>
      <c r="M194" s="56"/>
      <c r="N194" s="29"/>
    </row>
    <row r="195" customFormat="false" ht="12.75" hidden="false" customHeight="true" outlineLevel="0" collapsed="false">
      <c r="A195" s="46" t="s">
        <v>294</v>
      </c>
      <c r="B195" s="47" t="s">
        <v>295</v>
      </c>
      <c r="C195" s="54"/>
      <c r="D195" s="55"/>
      <c r="E195" s="54"/>
      <c r="F195" s="55"/>
      <c r="G195" s="54"/>
      <c r="H195" s="55"/>
      <c r="I195" s="54"/>
      <c r="J195" s="55"/>
      <c r="K195" s="54"/>
      <c r="L195" s="55"/>
      <c r="M195" s="56"/>
      <c r="N195" s="29"/>
    </row>
    <row r="196" customFormat="false" ht="12.75" hidden="false" customHeight="true" outlineLevel="0" collapsed="false">
      <c r="A196" s="46" t="s">
        <v>296</v>
      </c>
      <c r="B196" s="47" t="s">
        <v>297</v>
      </c>
      <c r="C196" s="54"/>
      <c r="D196" s="55"/>
      <c r="E196" s="54"/>
      <c r="F196" s="55"/>
      <c r="G196" s="54"/>
      <c r="H196" s="55"/>
      <c r="I196" s="54"/>
      <c r="J196" s="55"/>
      <c r="K196" s="54"/>
      <c r="L196" s="55"/>
      <c r="M196" s="56"/>
      <c r="N196" s="29"/>
    </row>
    <row r="197" customFormat="false" ht="12.75" hidden="false" customHeight="true" outlineLevel="0" collapsed="false">
      <c r="A197" s="46" t="s">
        <v>298</v>
      </c>
      <c r="B197" s="47" t="s">
        <v>299</v>
      </c>
      <c r="C197" s="54"/>
      <c r="D197" s="55"/>
      <c r="E197" s="54" t="n">
        <v>171043</v>
      </c>
      <c r="F197" s="55"/>
      <c r="G197" s="54" t="n">
        <v>37794</v>
      </c>
      <c r="H197" s="55"/>
      <c r="I197" s="54"/>
      <c r="J197" s="55" t="n">
        <v>48550</v>
      </c>
      <c r="K197" s="54"/>
      <c r="L197" s="55" t="n">
        <v>246470</v>
      </c>
      <c r="M197" s="56"/>
      <c r="N197" s="29" t="n">
        <v>3831340</v>
      </c>
    </row>
    <row r="198" customFormat="false" ht="12.75" hidden="false" customHeight="true" outlineLevel="0" collapsed="false">
      <c r="A198" s="46" t="s">
        <v>300</v>
      </c>
      <c r="B198" s="47" t="s">
        <v>301</v>
      </c>
      <c r="C198" s="54"/>
      <c r="D198" s="55"/>
      <c r="E198" s="54"/>
      <c r="F198" s="55"/>
      <c r="G198" s="54"/>
      <c r="H198" s="55"/>
      <c r="I198" s="54"/>
      <c r="J198" s="55"/>
      <c r="K198" s="54"/>
      <c r="L198" s="55"/>
      <c r="M198" s="56"/>
      <c r="N198" s="29"/>
    </row>
    <row r="199" customFormat="false" ht="12.75" hidden="false" customHeight="true" outlineLevel="0" collapsed="false">
      <c r="A199" s="46" t="s">
        <v>302</v>
      </c>
      <c r="B199" s="47" t="s">
        <v>303</v>
      </c>
      <c r="C199" s="54"/>
      <c r="D199" s="55"/>
      <c r="E199" s="54"/>
      <c r="F199" s="55"/>
      <c r="G199" s="54"/>
      <c r="H199" s="55"/>
      <c r="I199" s="54"/>
      <c r="J199" s="55"/>
      <c r="K199" s="54"/>
      <c r="L199" s="55"/>
      <c r="M199" s="56"/>
      <c r="N199" s="29"/>
    </row>
    <row r="200" customFormat="false" ht="12.75" hidden="false" customHeight="true" outlineLevel="0" collapsed="false">
      <c r="A200" s="46" t="s">
        <v>304</v>
      </c>
      <c r="B200" s="47" t="s">
        <v>305</v>
      </c>
      <c r="C200" s="54"/>
      <c r="D200" s="55"/>
      <c r="E200" s="54"/>
      <c r="F200" s="55"/>
      <c r="G200" s="54"/>
      <c r="H200" s="55"/>
      <c r="I200" s="54"/>
      <c r="J200" s="55"/>
      <c r="K200" s="54"/>
      <c r="L200" s="55"/>
      <c r="M200" s="56"/>
      <c r="N200" s="29"/>
    </row>
    <row r="201" customFormat="false" ht="12.75" hidden="false" customHeight="true" outlineLevel="0" collapsed="false">
      <c r="A201" s="46" t="s">
        <v>306</v>
      </c>
      <c r="B201" s="47" t="s">
        <v>240</v>
      </c>
      <c r="C201" s="54"/>
      <c r="D201" s="55"/>
      <c r="E201" s="54"/>
      <c r="F201" s="55"/>
      <c r="G201" s="54"/>
      <c r="H201" s="55"/>
      <c r="I201" s="54"/>
      <c r="J201" s="55"/>
      <c r="K201" s="54"/>
      <c r="L201" s="55"/>
      <c r="M201" s="56"/>
      <c r="N201" s="29"/>
    </row>
    <row r="202" customFormat="false" ht="12.75" hidden="false" customHeight="true" outlineLevel="0" collapsed="false">
      <c r="A202" s="51" t="s">
        <v>307</v>
      </c>
      <c r="B202" s="52" t="s">
        <v>308</v>
      </c>
      <c r="C202" s="53" t="n">
        <f aca="false">SUM(C203:C209)</f>
        <v>0</v>
      </c>
      <c r="D202" s="53" t="n">
        <f aca="false">SUM(D203:D209)</f>
        <v>0</v>
      </c>
      <c r="E202" s="53" t="n">
        <f aca="false">SUM(E203:E209)</f>
        <v>0</v>
      </c>
      <c r="F202" s="53" t="n">
        <f aca="false">SUM(F203:F209)</f>
        <v>0</v>
      </c>
      <c r="G202" s="53" t="n">
        <f aca="false">SUM(G203:G209)</f>
        <v>500000</v>
      </c>
      <c r="H202" s="53" t="n">
        <f aca="false">SUM(H203:H209)</f>
        <v>0</v>
      </c>
      <c r="I202" s="53" t="n">
        <f aca="false">SUM(I203:I209)</f>
        <v>0</v>
      </c>
      <c r="J202" s="53" t="n">
        <f aca="false">SUM(J203:J209)</f>
        <v>0</v>
      </c>
      <c r="K202" s="53" t="n">
        <f aca="false">SUM(K203:K209)</f>
        <v>0</v>
      </c>
      <c r="L202" s="53" t="n">
        <f aca="false">SUM(L203:L209)</f>
        <v>923050</v>
      </c>
      <c r="M202" s="53" t="n">
        <f aca="false">SUM(M203:M209)</f>
        <v>0</v>
      </c>
      <c r="N202" s="53" t="n">
        <f aca="false">SUM(N203:N209)</f>
        <v>1830000</v>
      </c>
    </row>
    <row r="203" customFormat="false" ht="12.75" hidden="false" customHeight="true" outlineLevel="0" collapsed="false">
      <c r="A203" s="46" t="s">
        <v>309</v>
      </c>
      <c r="B203" s="47" t="s">
        <v>310</v>
      </c>
      <c r="C203" s="54"/>
      <c r="D203" s="55"/>
      <c r="E203" s="54"/>
      <c r="F203" s="55"/>
      <c r="G203" s="54"/>
      <c r="H203" s="55"/>
      <c r="I203" s="54"/>
      <c r="J203" s="55"/>
      <c r="K203" s="54"/>
      <c r="L203" s="55"/>
      <c r="M203" s="56"/>
      <c r="N203" s="29"/>
    </row>
    <row r="204" customFormat="false" ht="12.75" hidden="false" customHeight="true" outlineLevel="0" collapsed="false">
      <c r="A204" s="46" t="s">
        <v>311</v>
      </c>
      <c r="B204" s="47" t="s">
        <v>312</v>
      </c>
      <c r="C204" s="54"/>
      <c r="D204" s="55"/>
      <c r="E204" s="54"/>
      <c r="F204" s="55"/>
      <c r="G204" s="54" t="n">
        <v>500000</v>
      </c>
      <c r="H204" s="55"/>
      <c r="I204" s="54"/>
      <c r="J204" s="55"/>
      <c r="K204" s="54"/>
      <c r="L204" s="55" t="n">
        <v>700000</v>
      </c>
      <c r="M204" s="56"/>
      <c r="N204" s="29"/>
    </row>
    <row r="205" customFormat="false" ht="12.75" hidden="false" customHeight="true" outlineLevel="0" collapsed="false">
      <c r="A205" s="46" t="s">
        <v>313</v>
      </c>
      <c r="B205" s="47" t="s">
        <v>314</v>
      </c>
      <c r="C205" s="54"/>
      <c r="D205" s="55"/>
      <c r="E205" s="54"/>
      <c r="F205" s="55"/>
      <c r="G205" s="54"/>
      <c r="H205" s="55"/>
      <c r="I205" s="54"/>
      <c r="J205" s="55"/>
      <c r="K205" s="54"/>
      <c r="L205" s="55" t="n">
        <v>223050</v>
      </c>
      <c r="M205" s="56"/>
      <c r="N205" s="29" t="n">
        <v>1830000</v>
      </c>
    </row>
    <row r="206" customFormat="false" ht="12.75" hidden="false" customHeight="true" outlineLevel="0" collapsed="false">
      <c r="A206" s="46" t="s">
        <v>315</v>
      </c>
      <c r="B206" s="47" t="s">
        <v>316</v>
      </c>
      <c r="C206" s="54"/>
      <c r="D206" s="55"/>
      <c r="E206" s="54"/>
      <c r="F206" s="55"/>
      <c r="G206" s="54"/>
      <c r="H206" s="55"/>
      <c r="I206" s="54"/>
      <c r="J206" s="55"/>
      <c r="K206" s="54"/>
      <c r="L206" s="55"/>
      <c r="M206" s="56"/>
      <c r="N206" s="29"/>
    </row>
    <row r="207" customFormat="false" ht="12.75" hidden="false" customHeight="true" outlineLevel="0" collapsed="false">
      <c r="A207" s="46" t="s">
        <v>317</v>
      </c>
      <c r="B207" s="47" t="s">
        <v>318</v>
      </c>
      <c r="C207" s="54"/>
      <c r="D207" s="55"/>
      <c r="E207" s="54"/>
      <c r="F207" s="55"/>
      <c r="G207" s="54"/>
      <c r="H207" s="55"/>
      <c r="I207" s="54"/>
      <c r="J207" s="55"/>
      <c r="K207" s="54"/>
      <c r="L207" s="55"/>
      <c r="M207" s="56"/>
      <c r="N207" s="29"/>
    </row>
    <row r="208" customFormat="false" ht="12.75" hidden="false" customHeight="true" outlineLevel="0" collapsed="false">
      <c r="A208" s="46" t="s">
        <v>319</v>
      </c>
      <c r="B208" s="47" t="s">
        <v>320</v>
      </c>
      <c r="C208" s="54"/>
      <c r="D208" s="55"/>
      <c r="E208" s="54"/>
      <c r="F208" s="55"/>
      <c r="G208" s="54"/>
      <c r="H208" s="55"/>
      <c r="I208" s="54"/>
      <c r="J208" s="55"/>
      <c r="K208" s="54"/>
      <c r="L208" s="55"/>
      <c r="M208" s="56"/>
      <c r="N208" s="29"/>
    </row>
    <row r="209" customFormat="false" ht="12.75" hidden="false" customHeight="true" outlineLevel="0" collapsed="false">
      <c r="A209" s="46" t="s">
        <v>321</v>
      </c>
      <c r="B209" s="47" t="s">
        <v>240</v>
      </c>
      <c r="C209" s="54"/>
      <c r="D209" s="55"/>
      <c r="E209" s="54"/>
      <c r="F209" s="55"/>
      <c r="G209" s="54"/>
      <c r="H209" s="55"/>
      <c r="I209" s="54"/>
      <c r="J209" s="55"/>
      <c r="K209" s="54"/>
      <c r="L209" s="55"/>
      <c r="M209" s="56"/>
      <c r="N209" s="29"/>
    </row>
    <row r="210" customFormat="false" ht="12.75" hidden="false" customHeight="true" outlineLevel="0" collapsed="false">
      <c r="A210" s="51" t="s">
        <v>322</v>
      </c>
      <c r="B210" s="52" t="s">
        <v>323</v>
      </c>
      <c r="C210" s="53" t="n">
        <f aca="false">SUM(C211)</f>
        <v>0</v>
      </c>
      <c r="D210" s="53" t="n">
        <f aca="false">SUM(D211)</f>
        <v>0</v>
      </c>
      <c r="E210" s="53" t="n">
        <f aca="false">SUM(E211)</f>
        <v>0</v>
      </c>
      <c r="F210" s="53" t="n">
        <f aca="false">SUM(F211)</f>
        <v>0</v>
      </c>
      <c r="G210" s="53" t="n">
        <f aca="false">SUM(G211)</f>
        <v>0</v>
      </c>
      <c r="H210" s="53" t="n">
        <f aca="false">SUM(H211)</f>
        <v>0</v>
      </c>
      <c r="I210" s="53" t="n">
        <f aca="false">SUM(I211)</f>
        <v>23000</v>
      </c>
      <c r="J210" s="53" t="n">
        <f aca="false">SUM(J211)</f>
        <v>0</v>
      </c>
      <c r="K210" s="53" t="n">
        <f aca="false">SUM(K211)</f>
        <v>0</v>
      </c>
      <c r="L210" s="53" t="n">
        <f aca="false">SUM(L211)</f>
        <v>0</v>
      </c>
      <c r="M210" s="53" t="n">
        <f aca="false">SUM(M211)</f>
        <v>0</v>
      </c>
      <c r="N210" s="53" t="n">
        <f aca="false">SUM(N211)</f>
        <v>0</v>
      </c>
    </row>
    <row r="211" customFormat="false" ht="12.75" hidden="false" customHeight="true" outlineLevel="0" collapsed="false">
      <c r="A211" s="46" t="s">
        <v>324</v>
      </c>
      <c r="B211" s="47" t="s">
        <v>325</v>
      </c>
      <c r="C211" s="54"/>
      <c r="D211" s="55"/>
      <c r="E211" s="54"/>
      <c r="F211" s="55"/>
      <c r="G211" s="54"/>
      <c r="H211" s="55"/>
      <c r="I211" s="54" t="n">
        <v>23000</v>
      </c>
      <c r="J211" s="55"/>
      <c r="K211" s="54"/>
      <c r="L211" s="55"/>
      <c r="M211" s="56"/>
      <c r="N211" s="29"/>
    </row>
    <row r="212" customFormat="false" ht="12.75" hidden="false" customHeight="true" outlineLevel="0" collapsed="false">
      <c r="A212" s="51" t="s">
        <v>326</v>
      </c>
      <c r="B212" s="52" t="s">
        <v>327</v>
      </c>
      <c r="C212" s="53" t="n">
        <f aca="false">SUM(C213:C218)</f>
        <v>0</v>
      </c>
      <c r="D212" s="53" t="n">
        <f aca="false">SUM(D213:D218)</f>
        <v>1279563</v>
      </c>
      <c r="E212" s="53" t="n">
        <f aca="false">SUM(E213:E218)</f>
        <v>1549222</v>
      </c>
      <c r="F212" s="53" t="n">
        <f aca="false">SUM(F213:F218)</f>
        <v>11981790</v>
      </c>
      <c r="G212" s="53" t="n">
        <f aca="false">SUM(G213:G218)</f>
        <v>14034633</v>
      </c>
      <c r="H212" s="53" t="n">
        <f aca="false">SUM(H213:H218)</f>
        <v>16494249</v>
      </c>
      <c r="I212" s="53" t="n">
        <f aca="false">SUM(I213:I218)</f>
        <v>15381249</v>
      </c>
      <c r="J212" s="53" t="n">
        <f aca="false">SUM(J213:J218)</f>
        <v>10845394</v>
      </c>
      <c r="K212" s="53" t="n">
        <f aca="false">SUM(K213:K218)</f>
        <v>12456585</v>
      </c>
      <c r="L212" s="53" t="n">
        <f aca="false">SUM(L213:L218)</f>
        <v>11694960</v>
      </c>
      <c r="M212" s="53" t="n">
        <f aca="false">SUM(M213:M218)</f>
        <v>12324690</v>
      </c>
      <c r="N212" s="53" t="n">
        <f aca="false">SUM(N213:N218)</f>
        <v>21589908</v>
      </c>
    </row>
    <row r="213" customFormat="false" ht="12.75" hidden="false" customHeight="true" outlineLevel="0" collapsed="false">
      <c r="A213" s="46" t="s">
        <v>328</v>
      </c>
      <c r="B213" s="47" t="s">
        <v>329</v>
      </c>
      <c r="C213" s="54"/>
      <c r="D213" s="55"/>
      <c r="E213" s="54"/>
      <c r="F213" s="55"/>
      <c r="G213" s="54"/>
      <c r="H213" s="55"/>
      <c r="I213" s="54"/>
      <c r="J213" s="55"/>
      <c r="K213" s="54"/>
      <c r="L213" s="55"/>
      <c r="M213" s="56"/>
      <c r="N213" s="29"/>
    </row>
    <row r="214" customFormat="false" ht="12.75" hidden="false" customHeight="true" outlineLevel="0" collapsed="false">
      <c r="A214" s="46" t="s">
        <v>330</v>
      </c>
      <c r="B214" s="47" t="s">
        <v>331</v>
      </c>
      <c r="C214" s="54"/>
      <c r="D214" s="55"/>
      <c r="E214" s="54" t="n">
        <v>427000</v>
      </c>
      <c r="F214" s="55"/>
      <c r="G214" s="54"/>
      <c r="H214" s="55" t="n">
        <v>4506000</v>
      </c>
      <c r="I214" s="54" t="n">
        <v>3004000</v>
      </c>
      <c r="J214" s="55"/>
      <c r="K214" s="54"/>
      <c r="L214" s="55"/>
      <c r="M214" s="56" t="n">
        <v>630000</v>
      </c>
      <c r="N214" s="29"/>
    </row>
    <row r="215" customFormat="false" ht="12.75" hidden="false" customHeight="true" outlineLevel="0" collapsed="false">
      <c r="A215" s="46" t="s">
        <v>332</v>
      </c>
      <c r="B215" s="47" t="s">
        <v>333</v>
      </c>
      <c r="C215" s="54"/>
      <c r="D215" s="55"/>
      <c r="E215" s="54"/>
      <c r="F215" s="55"/>
      <c r="G215" s="54"/>
      <c r="H215" s="55"/>
      <c r="I215" s="54"/>
      <c r="J215" s="55"/>
      <c r="K215" s="54"/>
      <c r="L215" s="55"/>
      <c r="M215" s="56"/>
      <c r="N215" s="29"/>
    </row>
    <row r="216" customFormat="false" ht="12.75" hidden="false" customHeight="true" outlineLevel="0" collapsed="false">
      <c r="A216" s="46" t="s">
        <v>334</v>
      </c>
      <c r="B216" s="47" t="s">
        <v>335</v>
      </c>
      <c r="C216" s="54"/>
      <c r="D216" s="55"/>
      <c r="E216" s="54"/>
      <c r="F216" s="55"/>
      <c r="G216" s="54"/>
      <c r="H216" s="55"/>
      <c r="I216" s="54"/>
      <c r="J216" s="55"/>
      <c r="K216" s="54"/>
      <c r="L216" s="55"/>
      <c r="M216" s="56"/>
      <c r="N216" s="29"/>
    </row>
    <row r="217" customFormat="false" ht="12.75" hidden="false" customHeight="true" outlineLevel="0" collapsed="false">
      <c r="A217" s="46" t="s">
        <v>336</v>
      </c>
      <c r="B217" s="47" t="s">
        <v>337</v>
      </c>
      <c r="C217" s="54"/>
      <c r="D217" s="55"/>
      <c r="E217" s="54"/>
      <c r="F217" s="55"/>
      <c r="G217" s="54"/>
      <c r="H217" s="55"/>
      <c r="I217" s="54"/>
      <c r="J217" s="55"/>
      <c r="K217" s="54"/>
      <c r="L217" s="55"/>
      <c r="M217" s="56"/>
      <c r="N217" s="29"/>
    </row>
    <row r="218" customFormat="false" ht="12.75" hidden="false" customHeight="true" outlineLevel="0" collapsed="false">
      <c r="A218" s="46" t="s">
        <v>338</v>
      </c>
      <c r="B218" s="47" t="s">
        <v>240</v>
      </c>
      <c r="C218" s="54"/>
      <c r="D218" s="55" t="n">
        <v>1279563</v>
      </c>
      <c r="E218" s="54" t="n">
        <v>1122222</v>
      </c>
      <c r="F218" s="55" t="n">
        <v>11981790</v>
      </c>
      <c r="G218" s="54" t="n">
        <v>14034633</v>
      </c>
      <c r="H218" s="55" t="n">
        <v>11988249</v>
      </c>
      <c r="I218" s="54" t="n">
        <v>12377249</v>
      </c>
      <c r="J218" s="55" t="n">
        <v>10845394</v>
      </c>
      <c r="K218" s="54" t="n">
        <v>12456585</v>
      </c>
      <c r="L218" s="55" t="n">
        <v>11694960</v>
      </c>
      <c r="M218" s="56" t="n">
        <v>11694690</v>
      </c>
      <c r="N218" s="29" t="n">
        <v>21589908</v>
      </c>
    </row>
    <row r="219" customFormat="false" ht="12.75" hidden="false" customHeight="true" outlineLevel="0" collapsed="false">
      <c r="A219" s="51" t="s">
        <v>339</v>
      </c>
      <c r="B219" s="52" t="s">
        <v>340</v>
      </c>
      <c r="C219" s="53" t="n">
        <f aca="false">SUM(C220:C224)</f>
        <v>0</v>
      </c>
      <c r="D219" s="53" t="n">
        <f aca="false">SUM(D220:D224)</f>
        <v>0</v>
      </c>
      <c r="E219" s="53" t="n">
        <f aca="false">SUM(E220:E224)</f>
        <v>19976</v>
      </c>
      <c r="F219" s="53" t="n">
        <f aca="false">SUM(F220:F224)</f>
        <v>0</v>
      </c>
      <c r="G219" s="53" t="n">
        <f aca="false">SUM(G220:G224)</f>
        <v>0</v>
      </c>
      <c r="H219" s="53" t="n">
        <f aca="false">SUM(H220:H224)</f>
        <v>6701</v>
      </c>
      <c r="I219" s="53" t="n">
        <f aca="false">SUM(I220:I224)</f>
        <v>48520</v>
      </c>
      <c r="J219" s="53" t="n">
        <f aca="false">SUM(J220:J224)</f>
        <v>0</v>
      </c>
      <c r="K219" s="53" t="n">
        <f aca="false">SUM(K220:K224)</f>
        <v>48990</v>
      </c>
      <c r="L219" s="53" t="n">
        <f aca="false">SUM(L220:L224)</f>
        <v>0</v>
      </c>
      <c r="M219" s="53" t="n">
        <f aca="false">SUM(M220:M224)</f>
        <v>48740</v>
      </c>
      <c r="N219" s="53" t="n">
        <f aca="false">SUM(N220:N224)</f>
        <v>34870</v>
      </c>
    </row>
    <row r="220" customFormat="false" ht="12.75" hidden="false" customHeight="true" outlineLevel="0" collapsed="false">
      <c r="A220" s="46" t="s">
        <v>341</v>
      </c>
      <c r="B220" s="47" t="s">
        <v>342</v>
      </c>
      <c r="C220" s="54"/>
      <c r="D220" s="55"/>
      <c r="E220" s="54"/>
      <c r="F220" s="55"/>
      <c r="G220" s="54"/>
      <c r="H220" s="55"/>
      <c r="I220" s="54" t="n">
        <v>48520</v>
      </c>
      <c r="J220" s="55"/>
      <c r="K220" s="54" t="n">
        <v>48990</v>
      </c>
      <c r="L220" s="55"/>
      <c r="M220" s="56" t="n">
        <v>48740</v>
      </c>
      <c r="N220" s="29" t="n">
        <v>34870</v>
      </c>
    </row>
    <row r="221" customFormat="false" ht="12.75" hidden="false" customHeight="true" outlineLevel="0" collapsed="false">
      <c r="A221" s="46" t="s">
        <v>343</v>
      </c>
      <c r="B221" s="47" t="s">
        <v>344</v>
      </c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6"/>
      <c r="N221" s="29"/>
    </row>
    <row r="222" customFormat="false" ht="12.75" hidden="false" customHeight="true" outlineLevel="0" collapsed="false">
      <c r="A222" s="46" t="s">
        <v>345</v>
      </c>
      <c r="B222" s="47" t="s">
        <v>346</v>
      </c>
      <c r="C222" s="54"/>
      <c r="D222" s="55"/>
      <c r="E222" s="54" t="n">
        <v>19976</v>
      </c>
      <c r="F222" s="55"/>
      <c r="G222" s="54"/>
      <c r="H222" s="55" t="n">
        <v>6701</v>
      </c>
      <c r="I222" s="54"/>
      <c r="J222" s="55"/>
      <c r="K222" s="54"/>
      <c r="L222" s="55"/>
      <c r="M222" s="56"/>
      <c r="N222" s="29"/>
    </row>
    <row r="223" customFormat="false" ht="12.75" hidden="false" customHeight="true" outlineLevel="0" collapsed="false">
      <c r="A223" s="46" t="s">
        <v>347</v>
      </c>
      <c r="B223" s="47" t="s">
        <v>348</v>
      </c>
      <c r="C223" s="54"/>
      <c r="D223" s="55"/>
      <c r="E223" s="54"/>
      <c r="F223" s="55"/>
      <c r="G223" s="54"/>
      <c r="H223" s="55"/>
      <c r="I223" s="54"/>
      <c r="J223" s="55"/>
      <c r="K223" s="54"/>
      <c r="L223" s="55"/>
      <c r="M223" s="56"/>
      <c r="N223" s="29"/>
    </row>
    <row r="224" customFormat="false" ht="12.75" hidden="false" customHeight="true" outlineLevel="0" collapsed="false">
      <c r="A224" s="46" t="s">
        <v>349</v>
      </c>
      <c r="B224" s="47" t="s">
        <v>240</v>
      </c>
      <c r="C224" s="54"/>
      <c r="D224" s="55"/>
      <c r="E224" s="54"/>
      <c r="F224" s="55"/>
      <c r="G224" s="54"/>
      <c r="H224" s="55"/>
      <c r="I224" s="54"/>
      <c r="J224" s="55"/>
      <c r="K224" s="54"/>
      <c r="L224" s="55"/>
      <c r="M224" s="56"/>
      <c r="N224" s="29"/>
    </row>
    <row r="225" customFormat="false" ht="12.75" hidden="false" customHeight="true" outlineLevel="0" collapsed="false">
      <c r="A225" s="51" t="s">
        <v>350</v>
      </c>
      <c r="B225" s="52" t="s">
        <v>351</v>
      </c>
      <c r="C225" s="53" t="n">
        <f aca="false">SUM(C226:C227)</f>
        <v>0</v>
      </c>
      <c r="D225" s="53" t="n">
        <f aca="false">SUM(D226:D227)</f>
        <v>0</v>
      </c>
      <c r="E225" s="53" t="n">
        <f aca="false">SUM(E226:E227)</f>
        <v>0</v>
      </c>
      <c r="F225" s="53" t="n">
        <f aca="false">SUM(F226:F227)</f>
        <v>0</v>
      </c>
      <c r="G225" s="53" t="n">
        <f aca="false">SUM(G226:G227)</f>
        <v>0</v>
      </c>
      <c r="H225" s="53" t="n">
        <f aca="false">SUM(H226:H227)</f>
        <v>0</v>
      </c>
      <c r="I225" s="53" t="n">
        <f aca="false">SUM(I226:I227)</f>
        <v>0</v>
      </c>
      <c r="J225" s="53" t="n">
        <f aca="false">SUM(J226:J227)</f>
        <v>395938</v>
      </c>
      <c r="K225" s="53" t="n">
        <f aca="false">SUM(K226:K227)</f>
        <v>13856573</v>
      </c>
      <c r="L225" s="53" t="n">
        <f aca="false">SUM(L226:L227)</f>
        <v>0</v>
      </c>
      <c r="M225" s="53" t="n">
        <f aca="false">SUM(M226:M227)</f>
        <v>0</v>
      </c>
      <c r="N225" s="53" t="n">
        <f aca="false">SUM(N226:N227)</f>
        <v>7096507</v>
      </c>
    </row>
    <row r="226" customFormat="false" ht="12.75" hidden="false" customHeight="true" outlineLevel="0" collapsed="false">
      <c r="A226" s="46" t="s">
        <v>352</v>
      </c>
      <c r="B226" s="47" t="s">
        <v>353</v>
      </c>
      <c r="C226" s="54"/>
      <c r="D226" s="55"/>
      <c r="E226" s="54"/>
      <c r="F226" s="55"/>
      <c r="G226" s="54"/>
      <c r="H226" s="55"/>
      <c r="I226" s="54"/>
      <c r="J226" s="55"/>
      <c r="K226" s="54"/>
      <c r="L226" s="55"/>
      <c r="M226" s="56"/>
      <c r="N226" s="29"/>
    </row>
    <row r="227" customFormat="false" ht="12.75" hidden="false" customHeight="true" outlineLevel="0" collapsed="false">
      <c r="A227" s="46" t="s">
        <v>354</v>
      </c>
      <c r="B227" s="47" t="s">
        <v>355</v>
      </c>
      <c r="C227" s="54"/>
      <c r="D227" s="55"/>
      <c r="E227" s="54"/>
      <c r="F227" s="55"/>
      <c r="G227" s="54"/>
      <c r="H227" s="55"/>
      <c r="I227" s="54"/>
      <c r="J227" s="55" t="n">
        <v>395938</v>
      </c>
      <c r="K227" s="54" t="n">
        <v>13856573</v>
      </c>
      <c r="L227" s="55"/>
      <c r="M227" s="56"/>
      <c r="N227" s="29" t="n">
        <v>7096507</v>
      </c>
    </row>
    <row r="228" customFormat="false" ht="12.75" hidden="false" customHeight="true" outlineLevel="0" collapsed="false">
      <c r="A228" s="51" t="s">
        <v>356</v>
      </c>
      <c r="B228" s="52" t="s">
        <v>357</v>
      </c>
      <c r="C228" s="53" t="n">
        <f aca="false">SUM(C229:C251)</f>
        <v>0</v>
      </c>
      <c r="D228" s="53" t="n">
        <f aca="false">SUM(D229:D251)</f>
        <v>0</v>
      </c>
      <c r="E228" s="53" t="n">
        <f aca="false">SUM(E229:E251)</f>
        <v>0</v>
      </c>
      <c r="F228" s="53" t="n">
        <f aca="false">SUM(F229:F251)</f>
        <v>0</v>
      </c>
      <c r="G228" s="53" t="n">
        <f aca="false">SUM(G229:G251)</f>
        <v>0</v>
      </c>
      <c r="H228" s="53" t="n">
        <f aca="false">SUM(H229:H251)</f>
        <v>0</v>
      </c>
      <c r="I228" s="53" t="n">
        <f aca="false">SUM(I229:I251)</f>
        <v>0</v>
      </c>
      <c r="J228" s="53"/>
      <c r="K228" s="53" t="n">
        <f aca="false">SUM(K229:K251)</f>
        <v>0</v>
      </c>
      <c r="L228" s="53" t="n">
        <f aca="false">SUM(L229:L251)</f>
        <v>0</v>
      </c>
      <c r="M228" s="53" t="n">
        <f aca="false">SUM(M229:M251)</f>
        <v>0</v>
      </c>
      <c r="N228" s="53" t="n">
        <f aca="false">SUM(N229:N251)</f>
        <v>0</v>
      </c>
    </row>
    <row r="229" customFormat="false" ht="12.75" hidden="false" customHeight="true" outlineLevel="0" collapsed="false">
      <c r="A229" s="46" t="s">
        <v>358</v>
      </c>
      <c r="B229" s="47" t="s">
        <v>359</v>
      </c>
      <c r="C229" s="54"/>
      <c r="D229" s="55"/>
      <c r="E229" s="54"/>
      <c r="F229" s="55"/>
      <c r="G229" s="54"/>
      <c r="H229" s="55"/>
      <c r="I229" s="54"/>
      <c r="J229" s="55"/>
      <c r="K229" s="54"/>
      <c r="L229" s="55"/>
      <c r="M229" s="56"/>
      <c r="N229" s="29"/>
    </row>
    <row r="230" customFormat="false" ht="12.75" hidden="false" customHeight="true" outlineLevel="0" collapsed="false">
      <c r="A230" s="46" t="s">
        <v>360</v>
      </c>
      <c r="B230" s="47" t="s">
        <v>361</v>
      </c>
      <c r="C230" s="54"/>
      <c r="D230" s="55"/>
      <c r="E230" s="54"/>
      <c r="F230" s="55"/>
      <c r="G230" s="54"/>
      <c r="H230" s="55"/>
      <c r="I230" s="54"/>
      <c r="J230" s="55"/>
      <c r="K230" s="54"/>
      <c r="L230" s="55"/>
      <c r="M230" s="56"/>
      <c r="N230" s="29"/>
    </row>
    <row r="231" customFormat="false" ht="12.75" hidden="false" customHeight="true" outlineLevel="0" collapsed="false">
      <c r="A231" s="46" t="s">
        <v>362</v>
      </c>
      <c r="B231" s="47" t="s">
        <v>363</v>
      </c>
      <c r="C231" s="54"/>
      <c r="D231" s="55"/>
      <c r="E231" s="54"/>
      <c r="F231" s="55"/>
      <c r="G231" s="54"/>
      <c r="H231" s="55"/>
      <c r="I231" s="54"/>
      <c r="J231" s="55"/>
      <c r="K231" s="54"/>
      <c r="L231" s="55"/>
      <c r="M231" s="56"/>
      <c r="N231" s="29"/>
    </row>
    <row r="232" customFormat="false" ht="12.75" hidden="false" customHeight="true" outlineLevel="0" collapsed="false">
      <c r="A232" s="46" t="s">
        <v>364</v>
      </c>
      <c r="B232" s="47" t="s">
        <v>365</v>
      </c>
      <c r="C232" s="54"/>
      <c r="D232" s="55"/>
      <c r="E232" s="54"/>
      <c r="F232" s="55"/>
      <c r="G232" s="54"/>
      <c r="H232" s="55"/>
      <c r="I232" s="54"/>
      <c r="J232" s="55"/>
      <c r="K232" s="54"/>
      <c r="L232" s="55"/>
      <c r="M232" s="56"/>
      <c r="N232" s="29"/>
    </row>
    <row r="233" customFormat="false" ht="12.75" hidden="false" customHeight="true" outlineLevel="0" collapsed="false">
      <c r="A233" s="46" t="s">
        <v>366</v>
      </c>
      <c r="B233" s="47" t="s">
        <v>367</v>
      </c>
      <c r="C233" s="54"/>
      <c r="D233" s="55"/>
      <c r="E233" s="54"/>
      <c r="F233" s="55"/>
      <c r="G233" s="54"/>
      <c r="H233" s="55"/>
      <c r="I233" s="54"/>
      <c r="J233" s="55"/>
      <c r="K233" s="54"/>
      <c r="L233" s="55"/>
      <c r="M233" s="56"/>
      <c r="N233" s="29"/>
    </row>
    <row r="234" customFormat="false" ht="12.75" hidden="false" customHeight="true" outlineLevel="0" collapsed="false">
      <c r="A234" s="46" t="s">
        <v>368</v>
      </c>
      <c r="B234" s="47" t="s">
        <v>369</v>
      </c>
      <c r="C234" s="54"/>
      <c r="D234" s="55"/>
      <c r="E234" s="54"/>
      <c r="F234" s="55"/>
      <c r="G234" s="54"/>
      <c r="H234" s="55"/>
      <c r="I234" s="54"/>
      <c r="J234" s="55"/>
      <c r="K234" s="54"/>
      <c r="L234" s="55"/>
      <c r="M234" s="56"/>
      <c r="N234" s="29"/>
    </row>
    <row r="235" customFormat="false" ht="12.75" hidden="false" customHeight="true" outlineLevel="0" collapsed="false">
      <c r="A235" s="46" t="s">
        <v>370</v>
      </c>
      <c r="B235" s="47" t="s">
        <v>371</v>
      </c>
      <c r="C235" s="54"/>
      <c r="D235" s="55"/>
      <c r="E235" s="54"/>
      <c r="F235" s="55"/>
      <c r="G235" s="54"/>
      <c r="H235" s="55"/>
      <c r="I235" s="54"/>
      <c r="J235" s="55"/>
      <c r="K235" s="54"/>
      <c r="L235" s="55"/>
      <c r="M235" s="56"/>
      <c r="N235" s="29"/>
    </row>
    <row r="236" customFormat="false" ht="12.75" hidden="false" customHeight="true" outlineLevel="0" collapsed="false">
      <c r="A236" s="46" t="s">
        <v>372</v>
      </c>
      <c r="B236" s="47" t="s">
        <v>373</v>
      </c>
      <c r="C236" s="54"/>
      <c r="D236" s="55"/>
      <c r="E236" s="54"/>
      <c r="F236" s="55"/>
      <c r="G236" s="54"/>
      <c r="H236" s="55"/>
      <c r="I236" s="54"/>
      <c r="J236" s="55"/>
      <c r="K236" s="54"/>
      <c r="L236" s="55"/>
      <c r="M236" s="56"/>
      <c r="N236" s="29"/>
    </row>
    <row r="237" customFormat="false" ht="12.75" hidden="false" customHeight="true" outlineLevel="0" collapsed="false">
      <c r="A237" s="46" t="s">
        <v>374</v>
      </c>
      <c r="B237" s="47" t="s">
        <v>375</v>
      </c>
      <c r="C237" s="54"/>
      <c r="D237" s="55"/>
      <c r="E237" s="54"/>
      <c r="F237" s="55"/>
      <c r="G237" s="54"/>
      <c r="H237" s="55"/>
      <c r="I237" s="54"/>
      <c r="J237" s="55"/>
      <c r="K237" s="54"/>
      <c r="L237" s="55"/>
      <c r="M237" s="56"/>
      <c r="N237" s="29"/>
    </row>
    <row r="238" customFormat="false" ht="12.75" hidden="false" customHeight="true" outlineLevel="0" collapsed="false">
      <c r="A238" s="46" t="s">
        <v>376</v>
      </c>
      <c r="B238" s="47" t="s">
        <v>377</v>
      </c>
      <c r="C238" s="54"/>
      <c r="D238" s="55"/>
      <c r="E238" s="54"/>
      <c r="F238" s="55"/>
      <c r="G238" s="54"/>
      <c r="H238" s="55"/>
      <c r="I238" s="54"/>
      <c r="J238" s="55"/>
      <c r="K238" s="54"/>
      <c r="L238" s="55"/>
      <c r="M238" s="56"/>
      <c r="N238" s="29"/>
    </row>
    <row r="239" customFormat="false" ht="12.75" hidden="false" customHeight="true" outlineLevel="0" collapsed="false">
      <c r="A239" s="46" t="s">
        <v>378</v>
      </c>
      <c r="B239" s="47" t="s">
        <v>379</v>
      </c>
      <c r="C239" s="54"/>
      <c r="D239" s="55"/>
      <c r="E239" s="54"/>
      <c r="F239" s="55"/>
      <c r="G239" s="54"/>
      <c r="H239" s="55"/>
      <c r="I239" s="54"/>
      <c r="J239" s="55"/>
      <c r="K239" s="54"/>
      <c r="L239" s="55"/>
      <c r="M239" s="56"/>
      <c r="N239" s="29"/>
    </row>
    <row r="240" customFormat="false" ht="12.75" hidden="false" customHeight="true" outlineLevel="0" collapsed="false">
      <c r="A240" s="46" t="s">
        <v>380</v>
      </c>
      <c r="B240" s="47" t="s">
        <v>381</v>
      </c>
      <c r="C240" s="54"/>
      <c r="D240" s="55"/>
      <c r="E240" s="54"/>
      <c r="F240" s="55"/>
      <c r="G240" s="54"/>
      <c r="H240" s="55"/>
      <c r="I240" s="54"/>
      <c r="J240" s="55"/>
      <c r="K240" s="54"/>
      <c r="L240" s="55"/>
      <c r="M240" s="56"/>
      <c r="N240" s="29"/>
    </row>
    <row r="241" customFormat="false" ht="12.75" hidden="false" customHeight="true" outlineLevel="0" collapsed="false">
      <c r="A241" s="46" t="s">
        <v>382</v>
      </c>
      <c r="B241" s="47" t="s">
        <v>383</v>
      </c>
      <c r="C241" s="54"/>
      <c r="D241" s="55"/>
      <c r="E241" s="54"/>
      <c r="F241" s="55"/>
      <c r="G241" s="54"/>
      <c r="H241" s="55"/>
      <c r="I241" s="54"/>
      <c r="J241" s="55"/>
      <c r="K241" s="54"/>
      <c r="L241" s="55"/>
      <c r="M241" s="56"/>
      <c r="N241" s="29"/>
    </row>
    <row r="242" customFormat="false" ht="12.75" hidden="false" customHeight="true" outlineLevel="0" collapsed="false">
      <c r="A242" s="46" t="s">
        <v>384</v>
      </c>
      <c r="B242" s="47" t="s">
        <v>385</v>
      </c>
      <c r="C242" s="54"/>
      <c r="D242" s="55"/>
      <c r="E242" s="54"/>
      <c r="F242" s="55"/>
      <c r="G242" s="54"/>
      <c r="H242" s="55"/>
      <c r="I242" s="54"/>
      <c r="J242" s="55"/>
      <c r="K242" s="54"/>
      <c r="L242" s="55"/>
      <c r="M242" s="56"/>
      <c r="N242" s="29"/>
    </row>
    <row r="243" customFormat="false" ht="12.75" hidden="false" customHeight="true" outlineLevel="0" collapsed="false">
      <c r="A243" s="46" t="s">
        <v>386</v>
      </c>
      <c r="B243" s="47" t="s">
        <v>387</v>
      </c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6"/>
      <c r="N243" s="29"/>
    </row>
    <row r="244" customFormat="false" ht="12.75" hidden="false" customHeight="true" outlineLevel="0" collapsed="false">
      <c r="A244" s="46" t="s">
        <v>388</v>
      </c>
      <c r="B244" s="47" t="s">
        <v>389</v>
      </c>
      <c r="C244" s="54"/>
      <c r="D244" s="55"/>
      <c r="E244" s="54"/>
      <c r="F244" s="55"/>
      <c r="G244" s="54"/>
      <c r="H244" s="55"/>
      <c r="I244" s="54"/>
      <c r="J244" s="55"/>
      <c r="K244" s="54"/>
      <c r="L244" s="55"/>
      <c r="M244" s="56"/>
      <c r="N244" s="29"/>
    </row>
    <row r="245" customFormat="false" ht="12.75" hidden="false" customHeight="true" outlineLevel="0" collapsed="false">
      <c r="A245" s="46" t="s">
        <v>390</v>
      </c>
      <c r="B245" s="47" t="s">
        <v>391</v>
      </c>
      <c r="C245" s="54"/>
      <c r="D245" s="55"/>
      <c r="E245" s="54"/>
      <c r="F245" s="55"/>
      <c r="G245" s="54"/>
      <c r="H245" s="55"/>
      <c r="I245" s="54"/>
      <c r="J245" s="55"/>
      <c r="K245" s="54"/>
      <c r="L245" s="55"/>
      <c r="M245" s="56"/>
      <c r="N245" s="29"/>
    </row>
    <row r="246" customFormat="false" ht="12.75" hidden="false" customHeight="true" outlineLevel="0" collapsed="false">
      <c r="A246" s="46" t="s">
        <v>394</v>
      </c>
      <c r="B246" s="47" t="s">
        <v>395</v>
      </c>
      <c r="C246" s="54"/>
      <c r="D246" s="55"/>
      <c r="E246" s="54"/>
      <c r="F246" s="55"/>
      <c r="G246" s="54"/>
      <c r="H246" s="55"/>
      <c r="I246" s="54"/>
      <c r="J246" s="55"/>
      <c r="K246" s="54"/>
      <c r="L246" s="55"/>
      <c r="M246" s="56"/>
      <c r="N246" s="29"/>
    </row>
    <row r="247" customFormat="false" ht="12.75" hidden="false" customHeight="true" outlineLevel="0" collapsed="false">
      <c r="A247" s="46" t="s">
        <v>396</v>
      </c>
      <c r="B247" s="47" t="s">
        <v>375</v>
      </c>
      <c r="C247" s="54"/>
      <c r="D247" s="55"/>
      <c r="E247" s="54"/>
      <c r="F247" s="55"/>
      <c r="G247" s="54"/>
      <c r="H247" s="55"/>
      <c r="I247" s="54"/>
      <c r="J247" s="55"/>
      <c r="K247" s="54"/>
      <c r="L247" s="55"/>
      <c r="M247" s="56"/>
      <c r="N247" s="29"/>
    </row>
    <row r="248" customFormat="false" ht="12.75" hidden="false" customHeight="true" outlineLevel="0" collapsed="false">
      <c r="A248" s="46" t="s">
        <v>397</v>
      </c>
      <c r="B248" s="47" t="s">
        <v>398</v>
      </c>
      <c r="C248" s="54"/>
      <c r="D248" s="55"/>
      <c r="E248" s="54"/>
      <c r="F248" s="55"/>
      <c r="G248" s="54"/>
      <c r="H248" s="55"/>
      <c r="I248" s="54"/>
      <c r="J248" s="55"/>
      <c r="K248" s="54"/>
      <c r="L248" s="55"/>
      <c r="M248" s="56"/>
      <c r="N248" s="29"/>
    </row>
    <row r="249" customFormat="false" ht="12.75" hidden="false" customHeight="true" outlineLevel="0" collapsed="false">
      <c r="A249" s="46" t="s">
        <v>399</v>
      </c>
      <c r="B249" s="47" t="s">
        <v>400</v>
      </c>
      <c r="C249" s="54"/>
      <c r="D249" s="55"/>
      <c r="E249" s="54"/>
      <c r="F249" s="55"/>
      <c r="G249" s="54"/>
      <c r="H249" s="55"/>
      <c r="I249" s="54"/>
      <c r="J249" s="55"/>
      <c r="K249" s="54"/>
      <c r="L249" s="55"/>
      <c r="M249" s="56"/>
      <c r="N249" s="29"/>
    </row>
    <row r="250" customFormat="false" ht="12.75" hidden="false" customHeight="true" outlineLevel="0" collapsed="false">
      <c r="A250" s="46" t="s">
        <v>401</v>
      </c>
      <c r="B250" s="47" t="s">
        <v>402</v>
      </c>
      <c r="C250" s="54"/>
      <c r="D250" s="55"/>
      <c r="E250" s="54"/>
      <c r="F250" s="55"/>
      <c r="G250" s="54"/>
      <c r="H250" s="55"/>
      <c r="I250" s="54"/>
      <c r="J250" s="55"/>
      <c r="K250" s="54"/>
      <c r="L250" s="55"/>
      <c r="M250" s="56"/>
      <c r="N250" s="29"/>
    </row>
    <row r="251" customFormat="false" ht="12.75" hidden="false" customHeight="true" outlineLevel="0" collapsed="false">
      <c r="A251" s="46" t="s">
        <v>403</v>
      </c>
      <c r="B251" s="47" t="s">
        <v>404</v>
      </c>
      <c r="C251" s="54"/>
      <c r="D251" s="55"/>
      <c r="E251" s="54"/>
      <c r="F251" s="55"/>
      <c r="G251" s="54"/>
      <c r="H251" s="55"/>
      <c r="I251" s="54"/>
      <c r="J251" s="55"/>
      <c r="K251" s="54"/>
      <c r="L251" s="55"/>
      <c r="M251" s="56"/>
      <c r="N251" s="29"/>
    </row>
    <row r="252" customFormat="false" ht="12.75" hidden="false" customHeight="true" outlineLevel="0" collapsed="false">
      <c r="A252" s="51" t="s">
        <v>405</v>
      </c>
      <c r="B252" s="52" t="s">
        <v>406</v>
      </c>
      <c r="C252" s="53" t="n">
        <f aca="false">SUM(C253:C256)</f>
        <v>0</v>
      </c>
      <c r="D252" s="53" t="n">
        <f aca="false">SUM(D253:D256)</f>
        <v>0</v>
      </c>
      <c r="E252" s="53" t="n">
        <f aca="false">SUM(E253:E256)</f>
        <v>265228</v>
      </c>
      <c r="F252" s="53" t="n">
        <f aca="false">SUM(F253:F256)</f>
        <v>1541748</v>
      </c>
      <c r="G252" s="53" t="n">
        <f aca="false">SUM(G253:G256)</f>
        <v>0</v>
      </c>
      <c r="H252" s="53" t="n">
        <f aca="false">SUM(H253:H256)</f>
        <v>0</v>
      </c>
      <c r="I252" s="53" t="n">
        <f aca="false">SUM(I253:I256)</f>
        <v>112777</v>
      </c>
      <c r="J252" s="53" t="n">
        <f aca="false">SUM(J253:J256)</f>
        <v>0</v>
      </c>
      <c r="K252" s="53" t="n">
        <f aca="false">SUM(K253:K256)</f>
        <v>0</v>
      </c>
      <c r="L252" s="53" t="n">
        <f aca="false">SUM(L253:L256)</f>
        <v>0</v>
      </c>
      <c r="M252" s="53" t="n">
        <f aca="false">SUM(M253:M256)</f>
        <v>0</v>
      </c>
      <c r="N252" s="53" t="n">
        <f aca="false">SUM(N253:N256)</f>
        <v>0</v>
      </c>
    </row>
    <row r="253" customFormat="false" ht="12.75" hidden="false" customHeight="true" outlineLevel="0" collapsed="false">
      <c r="A253" s="46" t="s">
        <v>407</v>
      </c>
      <c r="B253" s="47" t="s">
        <v>408</v>
      </c>
      <c r="C253" s="54"/>
      <c r="D253" s="55"/>
      <c r="E253" s="54" t="n">
        <v>265228</v>
      </c>
      <c r="F253" s="55" t="n">
        <v>1541748</v>
      </c>
      <c r="G253" s="54"/>
      <c r="H253" s="55"/>
      <c r="I253" s="54" t="n">
        <v>112777</v>
      </c>
      <c r="J253" s="55"/>
      <c r="K253" s="54"/>
      <c r="L253" s="55"/>
      <c r="M253" s="56"/>
      <c r="N253" s="29"/>
    </row>
    <row r="254" customFormat="false" ht="12.75" hidden="false" customHeight="true" outlineLevel="0" collapsed="false">
      <c r="A254" s="46" t="s">
        <v>409</v>
      </c>
      <c r="B254" s="47" t="s">
        <v>408</v>
      </c>
      <c r="C254" s="54"/>
      <c r="D254" s="55"/>
      <c r="E254" s="54"/>
      <c r="F254" s="55"/>
      <c r="G254" s="54"/>
      <c r="H254" s="55"/>
      <c r="I254" s="54"/>
      <c r="J254" s="55"/>
      <c r="K254" s="54"/>
      <c r="L254" s="55"/>
      <c r="M254" s="56"/>
      <c r="N254" s="29"/>
    </row>
    <row r="255" customFormat="false" ht="12.75" hidden="false" customHeight="true" outlineLevel="0" collapsed="false">
      <c r="A255" s="46" t="s">
        <v>410</v>
      </c>
      <c r="B255" s="47" t="s">
        <v>411</v>
      </c>
      <c r="C255" s="54"/>
      <c r="D255" s="55"/>
      <c r="E255" s="54"/>
      <c r="F255" s="55"/>
      <c r="G255" s="54"/>
      <c r="H255" s="55"/>
      <c r="I255" s="54"/>
      <c r="J255" s="55"/>
      <c r="K255" s="54"/>
      <c r="L255" s="55"/>
      <c r="M255" s="56"/>
      <c r="N255" s="29"/>
    </row>
    <row r="256" customFormat="false" ht="12.75" hidden="false" customHeight="true" outlineLevel="0" collapsed="false">
      <c r="A256" s="46" t="s">
        <v>412</v>
      </c>
      <c r="B256" s="47" t="s">
        <v>413</v>
      </c>
      <c r="C256" s="54"/>
      <c r="D256" s="55"/>
      <c r="E256" s="54"/>
      <c r="F256" s="55"/>
      <c r="G256" s="54"/>
      <c r="H256" s="55"/>
      <c r="I256" s="54"/>
      <c r="J256" s="55"/>
      <c r="K256" s="54"/>
      <c r="L256" s="55"/>
      <c r="M256" s="56"/>
      <c r="N256" s="29"/>
    </row>
    <row r="257" customFormat="false" ht="12.75" hidden="false" customHeight="true" outlineLevel="0" collapsed="false">
      <c r="A257" s="51" t="s">
        <v>414</v>
      </c>
      <c r="B257" s="52" t="s">
        <v>415</v>
      </c>
      <c r="C257" s="53" t="n">
        <f aca="false">SUM(C258:C272)</f>
        <v>0</v>
      </c>
      <c r="D257" s="53" t="n">
        <f aca="false">SUM(D258:D272)</f>
        <v>0</v>
      </c>
      <c r="E257" s="53" t="n">
        <f aca="false">SUM(E258:E272)</f>
        <v>1091568</v>
      </c>
      <c r="F257" s="53" t="n">
        <f aca="false">SUM(F258:F272)</f>
        <v>1534239</v>
      </c>
      <c r="G257" s="53" t="n">
        <f aca="false">SUM(G258:G272)</f>
        <v>0</v>
      </c>
      <c r="H257" s="53" t="n">
        <f aca="false">SUM(H258:H272)</f>
        <v>2310361</v>
      </c>
      <c r="I257" s="53" t="n">
        <f aca="false">SUM(I258:I272)</f>
        <v>0</v>
      </c>
      <c r="J257" s="53" t="n">
        <f aca="false">SUM(J258:J272)</f>
        <v>0</v>
      </c>
      <c r="K257" s="53" t="n">
        <f aca="false">SUM(K258:K272)</f>
        <v>0</v>
      </c>
      <c r="L257" s="53" t="n">
        <f aca="false">SUM(L258:L272)</f>
        <v>0</v>
      </c>
      <c r="M257" s="53" t="n">
        <f aca="false">SUM(M258:M272)</f>
        <v>1734187</v>
      </c>
      <c r="N257" s="53" t="n">
        <f aca="false">SUM(N258:N272)</f>
        <v>687176</v>
      </c>
    </row>
    <row r="258" customFormat="false" ht="12.75" hidden="false" customHeight="true" outlineLevel="0" collapsed="false">
      <c r="A258" s="46" t="s">
        <v>416</v>
      </c>
      <c r="B258" s="47" t="s">
        <v>417</v>
      </c>
      <c r="C258" s="54"/>
      <c r="D258" s="55"/>
      <c r="E258" s="54"/>
      <c r="F258" s="55"/>
      <c r="G258" s="54"/>
      <c r="H258" s="55"/>
      <c r="I258" s="54"/>
      <c r="J258" s="55"/>
      <c r="K258" s="54"/>
      <c r="L258" s="55"/>
      <c r="M258" s="56"/>
      <c r="N258" s="29"/>
    </row>
    <row r="259" customFormat="false" ht="12.75" hidden="false" customHeight="true" outlineLevel="0" collapsed="false">
      <c r="A259" s="46" t="s">
        <v>418</v>
      </c>
      <c r="B259" s="47" t="s">
        <v>419</v>
      </c>
      <c r="C259" s="54"/>
      <c r="D259" s="55"/>
      <c r="E259" s="54"/>
      <c r="F259" s="55"/>
      <c r="G259" s="54"/>
      <c r="H259" s="55"/>
      <c r="I259" s="54"/>
      <c r="J259" s="55"/>
      <c r="K259" s="54"/>
      <c r="L259" s="55"/>
      <c r="M259" s="56"/>
      <c r="N259" s="29"/>
    </row>
    <row r="260" customFormat="false" ht="12.75" hidden="false" customHeight="true" outlineLevel="0" collapsed="false">
      <c r="A260" s="46" t="s">
        <v>420</v>
      </c>
      <c r="B260" s="47" t="s">
        <v>421</v>
      </c>
      <c r="C260" s="54"/>
      <c r="D260" s="55"/>
      <c r="E260" s="54"/>
      <c r="F260" s="55"/>
      <c r="G260" s="54"/>
      <c r="H260" s="55"/>
      <c r="I260" s="54"/>
      <c r="J260" s="55"/>
      <c r="K260" s="54"/>
      <c r="L260" s="55"/>
      <c r="M260" s="56"/>
      <c r="N260" s="29"/>
    </row>
    <row r="261" customFormat="false" ht="12.75" hidden="false" customHeight="true" outlineLevel="0" collapsed="false">
      <c r="A261" s="46" t="s">
        <v>422</v>
      </c>
      <c r="B261" s="47" t="s">
        <v>423</v>
      </c>
      <c r="C261" s="54"/>
      <c r="D261" s="55"/>
      <c r="E261" s="54"/>
      <c r="F261" s="55"/>
      <c r="G261" s="54"/>
      <c r="H261" s="55"/>
      <c r="I261" s="54"/>
      <c r="J261" s="55"/>
      <c r="K261" s="54"/>
      <c r="L261" s="55"/>
      <c r="M261" s="56"/>
      <c r="N261" s="29"/>
    </row>
    <row r="262" customFormat="false" ht="12.75" hidden="false" customHeight="true" outlineLevel="0" collapsed="false">
      <c r="A262" s="46" t="s">
        <v>424</v>
      </c>
      <c r="B262" s="47" t="s">
        <v>425</v>
      </c>
      <c r="C262" s="54"/>
      <c r="D262" s="55"/>
      <c r="E262" s="54"/>
      <c r="F262" s="55"/>
      <c r="G262" s="54"/>
      <c r="H262" s="55"/>
      <c r="I262" s="54"/>
      <c r="J262" s="55"/>
      <c r="K262" s="54"/>
      <c r="L262" s="55"/>
      <c r="M262" s="56"/>
      <c r="N262" s="29"/>
    </row>
    <row r="263" customFormat="false" ht="12.75" hidden="false" customHeight="true" outlineLevel="0" collapsed="false">
      <c r="A263" s="46" t="s">
        <v>426</v>
      </c>
      <c r="B263" s="47" t="s">
        <v>427</v>
      </c>
      <c r="C263" s="54"/>
      <c r="D263" s="55"/>
      <c r="E263" s="54" t="n">
        <v>1091568</v>
      </c>
      <c r="F263" s="55" t="n">
        <v>1041893</v>
      </c>
      <c r="G263" s="54"/>
      <c r="H263" s="55"/>
      <c r="I263" s="54"/>
      <c r="J263" s="55"/>
      <c r="K263" s="54"/>
      <c r="L263" s="55"/>
      <c r="M263" s="56"/>
      <c r="N263" s="29"/>
    </row>
    <row r="264" customFormat="false" ht="12.75" hidden="false" customHeight="true" outlineLevel="0" collapsed="false">
      <c r="A264" s="46" t="s">
        <v>428</v>
      </c>
      <c r="B264" s="47" t="s">
        <v>429</v>
      </c>
      <c r="C264" s="54"/>
      <c r="D264" s="55"/>
      <c r="E264" s="54"/>
      <c r="F264" s="55"/>
      <c r="G264" s="54"/>
      <c r="H264" s="55"/>
      <c r="I264" s="54"/>
      <c r="J264" s="55"/>
      <c r="K264" s="54"/>
      <c r="L264" s="55"/>
      <c r="M264" s="56"/>
      <c r="N264" s="29"/>
    </row>
    <row r="265" customFormat="false" ht="12.75" hidden="false" customHeight="true" outlineLevel="0" collapsed="false">
      <c r="A265" s="46" t="s">
        <v>430</v>
      </c>
      <c r="B265" s="47" t="s">
        <v>431</v>
      </c>
      <c r="C265" s="54"/>
      <c r="D265" s="55"/>
      <c r="E265" s="54"/>
      <c r="F265" s="55"/>
      <c r="G265" s="54"/>
      <c r="H265" s="55"/>
      <c r="I265" s="54"/>
      <c r="J265" s="55"/>
      <c r="K265" s="54"/>
      <c r="L265" s="55"/>
      <c r="M265" s="56" t="n">
        <v>1734187</v>
      </c>
      <c r="N265" s="29" t="n">
        <v>649396</v>
      </c>
    </row>
    <row r="266" customFormat="false" ht="12.75" hidden="false" customHeight="true" outlineLevel="0" collapsed="false">
      <c r="A266" s="46" t="s">
        <v>432</v>
      </c>
      <c r="B266" s="47" t="s">
        <v>433</v>
      </c>
      <c r="C266" s="54"/>
      <c r="D266" s="55"/>
      <c r="E266" s="54"/>
      <c r="F266" s="55"/>
      <c r="G266" s="54"/>
      <c r="H266" s="55"/>
      <c r="I266" s="54"/>
      <c r="J266" s="55"/>
      <c r="K266" s="54"/>
      <c r="L266" s="55"/>
      <c r="M266" s="56"/>
      <c r="N266" s="29"/>
    </row>
    <row r="267" customFormat="false" ht="12.75" hidden="false" customHeight="true" outlineLevel="0" collapsed="false">
      <c r="A267" s="46" t="s">
        <v>434</v>
      </c>
      <c r="B267" s="47" t="s">
        <v>435</v>
      </c>
      <c r="C267" s="54"/>
      <c r="D267" s="55"/>
      <c r="E267" s="54"/>
      <c r="F267" s="55" t="n">
        <v>492346</v>
      </c>
      <c r="G267" s="54"/>
      <c r="H267" s="55" t="n">
        <v>2310361</v>
      </c>
      <c r="I267" s="54"/>
      <c r="J267" s="55"/>
      <c r="K267" s="54"/>
      <c r="L267" s="55"/>
      <c r="M267" s="56"/>
      <c r="N267" s="29" t="n">
        <v>37780</v>
      </c>
    </row>
    <row r="268" customFormat="false" ht="12.75" hidden="false" customHeight="true" outlineLevel="0" collapsed="false">
      <c r="A268" s="46" t="s">
        <v>436</v>
      </c>
      <c r="B268" s="47" t="s">
        <v>437</v>
      </c>
      <c r="C268" s="54"/>
      <c r="D268" s="55"/>
      <c r="E268" s="54"/>
      <c r="F268" s="55"/>
      <c r="G268" s="54"/>
      <c r="H268" s="55"/>
      <c r="I268" s="54"/>
      <c r="J268" s="55"/>
      <c r="K268" s="54"/>
      <c r="L268" s="55"/>
      <c r="M268" s="56"/>
      <c r="N268" s="29"/>
    </row>
    <row r="269" customFormat="false" ht="12.75" hidden="false" customHeight="true" outlineLevel="0" collapsed="false">
      <c r="A269" s="46" t="s">
        <v>438</v>
      </c>
      <c r="B269" s="47" t="s">
        <v>439</v>
      </c>
      <c r="C269" s="54"/>
      <c r="D269" s="55"/>
      <c r="E269" s="54"/>
      <c r="F269" s="55"/>
      <c r="G269" s="54"/>
      <c r="H269" s="55"/>
      <c r="I269" s="54"/>
      <c r="J269" s="55"/>
      <c r="K269" s="54"/>
      <c r="L269" s="55"/>
      <c r="M269" s="56"/>
      <c r="N269" s="29"/>
    </row>
    <row r="270" customFormat="false" ht="12.75" hidden="false" customHeight="true" outlineLevel="0" collapsed="false">
      <c r="A270" s="46" t="s">
        <v>440</v>
      </c>
      <c r="B270" s="47" t="s">
        <v>441</v>
      </c>
      <c r="C270" s="54"/>
      <c r="D270" s="55"/>
      <c r="E270" s="54"/>
      <c r="F270" s="55"/>
      <c r="G270" s="54"/>
      <c r="H270" s="55"/>
      <c r="I270" s="54"/>
      <c r="J270" s="55"/>
      <c r="K270" s="54"/>
      <c r="L270" s="55"/>
      <c r="M270" s="56"/>
      <c r="N270" s="29"/>
    </row>
    <row r="271" customFormat="false" ht="12.75" hidden="false" customHeight="true" outlineLevel="0" collapsed="false">
      <c r="A271" s="46" t="s">
        <v>442</v>
      </c>
      <c r="B271" s="47" t="s">
        <v>443</v>
      </c>
      <c r="C271" s="54"/>
      <c r="D271" s="55"/>
      <c r="E271" s="54"/>
      <c r="F271" s="55"/>
      <c r="G271" s="54"/>
      <c r="H271" s="55"/>
      <c r="I271" s="54"/>
      <c r="J271" s="55"/>
      <c r="K271" s="54"/>
      <c r="L271" s="55"/>
      <c r="M271" s="56"/>
      <c r="N271" s="29"/>
    </row>
    <row r="272" customFormat="false" ht="12.75" hidden="false" customHeight="true" outlineLevel="0" collapsed="false">
      <c r="A272" s="46" t="s">
        <v>444</v>
      </c>
      <c r="B272" s="47" t="s">
        <v>445</v>
      </c>
      <c r="C272" s="54"/>
      <c r="D272" s="55"/>
      <c r="E272" s="54"/>
      <c r="F272" s="55"/>
      <c r="G272" s="54"/>
      <c r="H272" s="55"/>
      <c r="I272" s="54"/>
      <c r="J272" s="55"/>
      <c r="K272" s="54"/>
      <c r="L272" s="55"/>
      <c r="M272" s="56"/>
      <c r="N272" s="29"/>
    </row>
    <row r="273" customFormat="false" ht="12.75" hidden="false" customHeight="true" outlineLevel="0" collapsed="false">
      <c r="A273" s="51" t="s">
        <v>446</v>
      </c>
      <c r="B273" s="52" t="s">
        <v>447</v>
      </c>
      <c r="C273" s="53" t="n">
        <f aca="false">SUM(C274:C292)</f>
        <v>0</v>
      </c>
      <c r="D273" s="53" t="n">
        <f aca="false">SUM(D274:D292)</f>
        <v>0</v>
      </c>
      <c r="E273" s="53" t="n">
        <f aca="false">SUM(E274:E292)</f>
        <v>0</v>
      </c>
      <c r="F273" s="53" t="n">
        <f aca="false">SUM(F274:F292)</f>
        <v>0</v>
      </c>
      <c r="G273" s="53" t="n">
        <f aca="false">SUM(G274:G292)</f>
        <v>0</v>
      </c>
      <c r="H273" s="53" t="n">
        <f aca="false">SUM(H274:H292)</f>
        <v>0</v>
      </c>
      <c r="I273" s="53" t="n">
        <f aca="false">SUM(I274:I292)</f>
        <v>0</v>
      </c>
      <c r="J273" s="53" t="n">
        <f aca="false">SUM(J274:J292)</f>
        <v>0</v>
      </c>
      <c r="K273" s="53" t="n">
        <f aca="false">SUM(K274:K292)</f>
        <v>0</v>
      </c>
      <c r="L273" s="53" t="n">
        <f aca="false">SUM(L274:L292)</f>
        <v>0</v>
      </c>
      <c r="M273" s="53" t="n">
        <f aca="false">SUM(M274:M292)</f>
        <v>0</v>
      </c>
      <c r="N273" s="53" t="n">
        <f aca="false">SUM(N274:N292)</f>
        <v>0</v>
      </c>
    </row>
    <row r="274" customFormat="false" ht="12.75" hidden="false" customHeight="true" outlineLevel="0" collapsed="false">
      <c r="A274" s="46" t="s">
        <v>448</v>
      </c>
      <c r="B274" s="47" t="s">
        <v>449</v>
      </c>
      <c r="C274" s="54"/>
      <c r="D274" s="55"/>
      <c r="E274" s="54"/>
      <c r="F274" s="55"/>
      <c r="G274" s="54"/>
      <c r="H274" s="55"/>
      <c r="I274" s="54"/>
      <c r="J274" s="55"/>
      <c r="K274" s="54"/>
      <c r="L274" s="55"/>
      <c r="M274" s="56"/>
      <c r="N274" s="29"/>
    </row>
    <row r="275" customFormat="false" ht="12.75" hidden="false" customHeight="true" outlineLevel="0" collapsed="false">
      <c r="A275" s="46" t="s">
        <v>450</v>
      </c>
      <c r="B275" s="47" t="s">
        <v>451</v>
      </c>
      <c r="C275" s="54"/>
      <c r="D275" s="55"/>
      <c r="E275" s="54"/>
      <c r="F275" s="55"/>
      <c r="G275" s="54"/>
      <c r="H275" s="55"/>
      <c r="I275" s="54"/>
      <c r="J275" s="55"/>
      <c r="K275" s="54"/>
      <c r="L275" s="55"/>
      <c r="M275" s="56"/>
      <c r="N275" s="29"/>
    </row>
    <row r="276" customFormat="false" ht="12.75" hidden="false" customHeight="true" outlineLevel="0" collapsed="false">
      <c r="A276" s="46" t="s">
        <v>452</v>
      </c>
      <c r="B276" s="47" t="s">
        <v>453</v>
      </c>
      <c r="C276" s="54"/>
      <c r="D276" s="55"/>
      <c r="E276" s="54"/>
      <c r="F276" s="55"/>
      <c r="G276" s="54"/>
      <c r="H276" s="55"/>
      <c r="I276" s="54"/>
      <c r="J276" s="55"/>
      <c r="K276" s="54"/>
      <c r="L276" s="55"/>
      <c r="M276" s="56"/>
      <c r="N276" s="29"/>
    </row>
    <row r="277" customFormat="false" ht="12.75" hidden="false" customHeight="true" outlineLevel="0" collapsed="false">
      <c r="A277" s="46" t="s">
        <v>454</v>
      </c>
      <c r="B277" s="47" t="s">
        <v>455</v>
      </c>
      <c r="C277" s="54"/>
      <c r="D277" s="55"/>
      <c r="E277" s="54"/>
      <c r="F277" s="55"/>
      <c r="G277" s="54"/>
      <c r="H277" s="55"/>
      <c r="I277" s="54"/>
      <c r="J277" s="55"/>
      <c r="K277" s="54"/>
      <c r="L277" s="55"/>
      <c r="M277" s="56"/>
      <c r="N277" s="29"/>
    </row>
    <row r="278" customFormat="false" ht="12.75" hidden="false" customHeight="true" outlineLevel="0" collapsed="false">
      <c r="A278" s="46" t="s">
        <v>456</v>
      </c>
      <c r="B278" s="47" t="s">
        <v>457</v>
      </c>
      <c r="C278" s="54"/>
      <c r="D278" s="55"/>
      <c r="E278" s="54"/>
      <c r="F278" s="55"/>
      <c r="G278" s="54"/>
      <c r="H278" s="55"/>
      <c r="I278" s="54"/>
      <c r="J278" s="55"/>
      <c r="K278" s="54"/>
      <c r="L278" s="55"/>
      <c r="M278" s="56"/>
      <c r="N278" s="29"/>
    </row>
    <row r="279" customFormat="false" ht="12.75" hidden="false" customHeight="true" outlineLevel="0" collapsed="false">
      <c r="A279" s="46" t="s">
        <v>458</v>
      </c>
      <c r="B279" s="47" t="s">
        <v>459</v>
      </c>
      <c r="C279" s="54"/>
      <c r="D279" s="55"/>
      <c r="E279" s="54"/>
      <c r="F279" s="55"/>
      <c r="G279" s="54"/>
      <c r="H279" s="55"/>
      <c r="I279" s="54"/>
      <c r="J279" s="55"/>
      <c r="K279" s="54"/>
      <c r="L279" s="55"/>
      <c r="M279" s="56"/>
      <c r="N279" s="29"/>
    </row>
    <row r="280" customFormat="false" ht="12.75" hidden="false" customHeight="true" outlineLevel="0" collapsed="false">
      <c r="A280" s="46" t="s">
        <v>460</v>
      </c>
      <c r="B280" s="47" t="s">
        <v>451</v>
      </c>
      <c r="C280" s="54"/>
      <c r="D280" s="55"/>
      <c r="E280" s="54"/>
      <c r="F280" s="55"/>
      <c r="G280" s="54"/>
      <c r="H280" s="55"/>
      <c r="I280" s="54"/>
      <c r="J280" s="55"/>
      <c r="K280" s="54"/>
      <c r="L280" s="55"/>
      <c r="M280" s="56"/>
      <c r="N280" s="29"/>
    </row>
    <row r="281" customFormat="false" ht="12.75" hidden="false" customHeight="true" outlineLevel="0" collapsed="false">
      <c r="A281" s="46" t="s">
        <v>461</v>
      </c>
      <c r="B281" s="47" t="s">
        <v>453</v>
      </c>
      <c r="C281" s="54"/>
      <c r="D281" s="55"/>
      <c r="E281" s="54"/>
      <c r="F281" s="55"/>
      <c r="G281" s="54"/>
      <c r="H281" s="55"/>
      <c r="I281" s="54"/>
      <c r="J281" s="55"/>
      <c r="K281" s="54"/>
      <c r="L281" s="55"/>
      <c r="M281" s="56"/>
      <c r="N281" s="29"/>
    </row>
    <row r="282" customFormat="false" ht="12.75" hidden="false" customHeight="true" outlineLevel="0" collapsed="false">
      <c r="A282" s="46" t="s">
        <v>462</v>
      </c>
      <c r="B282" s="47" t="s">
        <v>417</v>
      </c>
      <c r="C282" s="54"/>
      <c r="D282" s="55"/>
      <c r="E282" s="54"/>
      <c r="F282" s="55"/>
      <c r="G282" s="54"/>
      <c r="H282" s="55"/>
      <c r="I282" s="54"/>
      <c r="J282" s="55"/>
      <c r="K282" s="54"/>
      <c r="L282" s="55"/>
      <c r="M282" s="56"/>
      <c r="N282" s="29"/>
    </row>
    <row r="283" customFormat="false" ht="12.75" hidden="false" customHeight="true" outlineLevel="0" collapsed="false">
      <c r="A283" s="46" t="s">
        <v>463</v>
      </c>
      <c r="B283" s="47" t="s">
        <v>464</v>
      </c>
      <c r="C283" s="54"/>
      <c r="D283" s="55"/>
      <c r="E283" s="54"/>
      <c r="F283" s="55"/>
      <c r="G283" s="54"/>
      <c r="H283" s="55"/>
      <c r="I283" s="54"/>
      <c r="J283" s="55"/>
      <c r="K283" s="54"/>
      <c r="L283" s="55"/>
      <c r="M283" s="56"/>
      <c r="N283" s="29"/>
    </row>
    <row r="284" customFormat="false" ht="12.75" hidden="false" customHeight="true" outlineLevel="0" collapsed="false">
      <c r="A284" s="46" t="s">
        <v>465</v>
      </c>
      <c r="B284" s="47" t="s">
        <v>466</v>
      </c>
      <c r="C284" s="54"/>
      <c r="D284" s="55"/>
      <c r="E284" s="54"/>
      <c r="F284" s="55"/>
      <c r="G284" s="54"/>
      <c r="H284" s="55"/>
      <c r="I284" s="54"/>
      <c r="J284" s="55"/>
      <c r="K284" s="54"/>
      <c r="L284" s="55"/>
      <c r="M284" s="56"/>
      <c r="N284" s="29"/>
    </row>
    <row r="285" customFormat="false" ht="12.75" hidden="false" customHeight="true" outlineLevel="0" collapsed="false">
      <c r="A285" s="46" t="s">
        <v>467</v>
      </c>
      <c r="B285" s="47" t="s">
        <v>468</v>
      </c>
      <c r="C285" s="54"/>
      <c r="D285" s="55"/>
      <c r="E285" s="54"/>
      <c r="F285" s="55"/>
      <c r="G285" s="54"/>
      <c r="H285" s="55"/>
      <c r="I285" s="54"/>
      <c r="J285" s="55"/>
      <c r="K285" s="54"/>
      <c r="L285" s="55"/>
      <c r="M285" s="56"/>
      <c r="N285" s="29"/>
    </row>
    <row r="286" customFormat="false" ht="12.75" hidden="false" customHeight="true" outlineLevel="0" collapsed="false">
      <c r="A286" s="46" t="s">
        <v>469</v>
      </c>
      <c r="B286" s="47" t="s">
        <v>421</v>
      </c>
      <c r="C286" s="54"/>
      <c r="D286" s="55"/>
      <c r="E286" s="54"/>
      <c r="F286" s="55"/>
      <c r="G286" s="54"/>
      <c r="H286" s="55"/>
      <c r="I286" s="54"/>
      <c r="J286" s="55"/>
      <c r="K286" s="54"/>
      <c r="L286" s="55"/>
      <c r="M286" s="56"/>
      <c r="N286" s="29"/>
    </row>
    <row r="287" customFormat="false" ht="12.75" hidden="false" customHeight="true" outlineLevel="0" collapsed="false">
      <c r="A287" s="46" t="s">
        <v>470</v>
      </c>
      <c r="B287" s="47" t="s">
        <v>174</v>
      </c>
      <c r="C287" s="54"/>
      <c r="D287" s="55"/>
      <c r="E287" s="54"/>
      <c r="F287" s="55"/>
      <c r="G287" s="54"/>
      <c r="H287" s="55"/>
      <c r="I287" s="54"/>
      <c r="J287" s="55"/>
      <c r="K287" s="54"/>
      <c r="L287" s="55"/>
      <c r="M287" s="56"/>
      <c r="N287" s="29"/>
    </row>
    <row r="288" customFormat="false" ht="12.75" hidden="false" customHeight="true" outlineLevel="0" collapsed="false">
      <c r="A288" s="46" t="s">
        <v>471</v>
      </c>
      <c r="B288" s="47" t="s">
        <v>472</v>
      </c>
      <c r="C288" s="54"/>
      <c r="D288" s="55"/>
      <c r="E288" s="54"/>
      <c r="F288" s="55"/>
      <c r="G288" s="54"/>
      <c r="H288" s="55"/>
      <c r="I288" s="54"/>
      <c r="J288" s="55"/>
      <c r="K288" s="54"/>
      <c r="L288" s="55"/>
      <c r="M288" s="56"/>
      <c r="N288" s="29"/>
    </row>
    <row r="289" customFormat="false" ht="12.75" hidden="false" customHeight="true" outlineLevel="0" collapsed="false">
      <c r="A289" s="46" t="s">
        <v>473</v>
      </c>
      <c r="B289" s="47" t="s">
        <v>474</v>
      </c>
      <c r="C289" s="54"/>
      <c r="D289" s="55"/>
      <c r="E289" s="54"/>
      <c r="F289" s="55"/>
      <c r="G289" s="54"/>
      <c r="H289" s="55"/>
      <c r="I289" s="54"/>
      <c r="J289" s="55"/>
      <c r="K289" s="54"/>
      <c r="L289" s="55"/>
      <c r="M289" s="56"/>
      <c r="N289" s="29"/>
    </row>
    <row r="290" customFormat="false" ht="12.75" hidden="false" customHeight="true" outlineLevel="0" collapsed="false">
      <c r="A290" s="46" t="s">
        <v>475</v>
      </c>
      <c r="B290" s="47" t="s">
        <v>451</v>
      </c>
      <c r="C290" s="54"/>
      <c r="D290" s="55"/>
      <c r="E290" s="54"/>
      <c r="F290" s="55"/>
      <c r="G290" s="54"/>
      <c r="H290" s="55"/>
      <c r="I290" s="54"/>
      <c r="J290" s="55"/>
      <c r="K290" s="54"/>
      <c r="L290" s="55"/>
      <c r="M290" s="56"/>
      <c r="N290" s="29"/>
    </row>
    <row r="291" customFormat="false" ht="12.75" hidden="false" customHeight="true" outlineLevel="0" collapsed="false">
      <c r="A291" s="46" t="s">
        <v>476</v>
      </c>
      <c r="B291" s="47" t="s">
        <v>453</v>
      </c>
      <c r="C291" s="54"/>
      <c r="D291" s="55"/>
      <c r="E291" s="54"/>
      <c r="F291" s="55"/>
      <c r="G291" s="54"/>
      <c r="H291" s="55"/>
      <c r="I291" s="54"/>
      <c r="J291" s="55"/>
      <c r="K291" s="54"/>
      <c r="L291" s="55"/>
      <c r="M291" s="56"/>
      <c r="N291" s="29"/>
    </row>
    <row r="292" customFormat="false" ht="12.75" hidden="false" customHeight="true" outlineLevel="0" collapsed="false">
      <c r="A292" s="46" t="s">
        <v>477</v>
      </c>
      <c r="B292" s="47" t="s">
        <v>478</v>
      </c>
      <c r="C292" s="54"/>
      <c r="D292" s="55"/>
      <c r="E292" s="54"/>
      <c r="F292" s="55"/>
      <c r="G292" s="54"/>
      <c r="H292" s="55"/>
      <c r="I292" s="54"/>
      <c r="J292" s="55"/>
      <c r="K292" s="54"/>
      <c r="L292" s="55"/>
      <c r="M292" s="56"/>
      <c r="N292" s="29"/>
    </row>
    <row r="293" customFormat="false" ht="12.75" hidden="false" customHeight="true" outlineLevel="0" collapsed="false">
      <c r="A293" s="51" t="s">
        <v>479</v>
      </c>
      <c r="B293" s="52" t="s">
        <v>480</v>
      </c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36"/>
      <c r="N293" s="36"/>
    </row>
    <row r="294" customFormat="false" ht="12.75" hidden="false" customHeight="true" outlineLevel="0" collapsed="false">
      <c r="A294" s="51" t="s">
        <v>481</v>
      </c>
      <c r="B294" s="52" t="s">
        <v>482</v>
      </c>
      <c r="C294" s="53" t="n">
        <f aca="false">SUM(C295:C302)</f>
        <v>0</v>
      </c>
      <c r="D294" s="53" t="n">
        <f aca="false">SUM(D295:D302)</f>
        <v>0</v>
      </c>
      <c r="E294" s="53" t="n">
        <f aca="false">SUM(E295:E302)</f>
        <v>0</v>
      </c>
      <c r="F294" s="53" t="n">
        <f aca="false">SUM(F295:F302)</f>
        <v>0</v>
      </c>
      <c r="G294" s="53" t="n">
        <f aca="false">SUM(G295:G302)</f>
        <v>0</v>
      </c>
      <c r="H294" s="53" t="n">
        <f aca="false">SUM(H295:H302)</f>
        <v>0</v>
      </c>
      <c r="I294" s="53" t="n">
        <f aca="false">SUM(I295:I302)</f>
        <v>0</v>
      </c>
      <c r="J294" s="53" t="n">
        <f aca="false">SUM(J295:J302)</f>
        <v>0</v>
      </c>
      <c r="K294" s="53" t="n">
        <f aca="false">SUM(K295:K302)</f>
        <v>0</v>
      </c>
      <c r="L294" s="53" t="n">
        <f aca="false">SUM(L295:L302)</f>
        <v>0</v>
      </c>
      <c r="M294" s="53" t="n">
        <f aca="false">SUM(M295:M302)</f>
        <v>0</v>
      </c>
      <c r="N294" s="53" t="n">
        <f aca="false">SUM(N295:N302)</f>
        <v>0</v>
      </c>
    </row>
    <row r="295" customFormat="false" ht="12.75" hidden="false" customHeight="true" outlineLevel="0" collapsed="false">
      <c r="A295" s="46" t="s">
        <v>483</v>
      </c>
      <c r="B295" s="47" t="s">
        <v>359</v>
      </c>
      <c r="C295" s="54"/>
      <c r="D295" s="55"/>
      <c r="E295" s="54"/>
      <c r="F295" s="55"/>
      <c r="G295" s="54"/>
      <c r="H295" s="55"/>
      <c r="I295" s="54"/>
      <c r="J295" s="55"/>
      <c r="K295" s="54"/>
      <c r="L295" s="55"/>
      <c r="M295" s="56"/>
      <c r="N295" s="29"/>
    </row>
    <row r="296" customFormat="false" ht="12.75" hidden="false" customHeight="true" outlineLevel="0" collapsed="false">
      <c r="A296" s="46" t="s">
        <v>484</v>
      </c>
      <c r="B296" s="47" t="s">
        <v>375</v>
      </c>
      <c r="C296" s="54"/>
      <c r="D296" s="55"/>
      <c r="E296" s="54"/>
      <c r="F296" s="55"/>
      <c r="G296" s="54"/>
      <c r="H296" s="55"/>
      <c r="I296" s="54"/>
      <c r="J296" s="55"/>
      <c r="K296" s="54"/>
      <c r="L296" s="55"/>
      <c r="M296" s="56"/>
      <c r="N296" s="29"/>
    </row>
    <row r="297" customFormat="false" ht="12.75" hidden="false" customHeight="true" outlineLevel="0" collapsed="false">
      <c r="A297" s="46" t="s">
        <v>485</v>
      </c>
      <c r="B297" s="47" t="s">
        <v>486</v>
      </c>
      <c r="C297" s="54"/>
      <c r="D297" s="55"/>
      <c r="E297" s="54"/>
      <c r="F297" s="55"/>
      <c r="G297" s="54"/>
      <c r="H297" s="55"/>
      <c r="I297" s="54"/>
      <c r="J297" s="55"/>
      <c r="K297" s="54"/>
      <c r="L297" s="55"/>
      <c r="M297" s="56"/>
      <c r="N297" s="29"/>
    </row>
    <row r="298" customFormat="false" ht="12.75" hidden="false" customHeight="true" outlineLevel="0" collapsed="false">
      <c r="A298" s="46" t="s">
        <v>487</v>
      </c>
      <c r="B298" s="47" t="s">
        <v>488</v>
      </c>
      <c r="C298" s="54"/>
      <c r="D298" s="55"/>
      <c r="E298" s="54"/>
      <c r="F298" s="55"/>
      <c r="G298" s="54"/>
      <c r="H298" s="55"/>
      <c r="I298" s="54"/>
      <c r="J298" s="55"/>
      <c r="K298" s="54"/>
      <c r="L298" s="55"/>
      <c r="M298" s="56"/>
      <c r="N298" s="29"/>
    </row>
    <row r="299" customFormat="false" ht="12.75" hidden="false" customHeight="true" outlineLevel="0" collapsed="false">
      <c r="A299" s="46" t="s">
        <v>489</v>
      </c>
      <c r="B299" s="47" t="s">
        <v>490</v>
      </c>
      <c r="C299" s="54"/>
      <c r="D299" s="55"/>
      <c r="E299" s="54"/>
      <c r="F299" s="55"/>
      <c r="G299" s="54"/>
      <c r="H299" s="55"/>
      <c r="I299" s="54"/>
      <c r="J299" s="55"/>
      <c r="K299" s="54"/>
      <c r="L299" s="55"/>
      <c r="M299" s="56"/>
      <c r="N299" s="29"/>
    </row>
    <row r="300" customFormat="false" ht="12.75" hidden="false" customHeight="true" outlineLevel="0" collapsed="false">
      <c r="A300" s="46" t="s">
        <v>491</v>
      </c>
      <c r="B300" s="47" t="s">
        <v>492</v>
      </c>
      <c r="C300" s="54"/>
      <c r="D300" s="55"/>
      <c r="E300" s="54"/>
      <c r="F300" s="55"/>
      <c r="G300" s="54"/>
      <c r="H300" s="55"/>
      <c r="I300" s="54"/>
      <c r="J300" s="55"/>
      <c r="K300" s="54"/>
      <c r="L300" s="55"/>
      <c r="M300" s="56"/>
      <c r="N300" s="29"/>
    </row>
    <row r="301" customFormat="false" ht="12.75" hidden="false" customHeight="true" outlineLevel="0" collapsed="false">
      <c r="A301" s="46" t="s">
        <v>493</v>
      </c>
      <c r="B301" s="47" t="s">
        <v>494</v>
      </c>
      <c r="C301" s="54"/>
      <c r="D301" s="55"/>
      <c r="E301" s="54"/>
      <c r="F301" s="55"/>
      <c r="G301" s="54"/>
      <c r="H301" s="55"/>
      <c r="I301" s="54"/>
      <c r="J301" s="55"/>
      <c r="K301" s="54"/>
      <c r="L301" s="55"/>
      <c r="M301" s="56"/>
      <c r="N301" s="29"/>
    </row>
    <row r="302" customFormat="false" ht="12.75" hidden="false" customHeight="true" outlineLevel="0" collapsed="false">
      <c r="A302" s="46" t="s">
        <v>495</v>
      </c>
      <c r="B302" s="47" t="s">
        <v>375</v>
      </c>
      <c r="C302" s="54"/>
      <c r="D302" s="55"/>
      <c r="E302" s="54"/>
      <c r="F302" s="55"/>
      <c r="G302" s="54"/>
      <c r="H302" s="55"/>
      <c r="I302" s="54"/>
      <c r="J302" s="55"/>
      <c r="K302" s="54"/>
      <c r="L302" s="55"/>
      <c r="M302" s="56"/>
      <c r="N302" s="29"/>
    </row>
    <row r="303" customFormat="false" ht="12.75" hidden="false" customHeight="true" outlineLevel="0" collapsed="false">
      <c r="A303" s="51" t="s">
        <v>496</v>
      </c>
      <c r="B303" s="52" t="s">
        <v>497</v>
      </c>
      <c r="C303" s="53" t="n">
        <f aca="false">SUM(C304:C307)</f>
        <v>0</v>
      </c>
      <c r="D303" s="53" t="n">
        <f aca="false">SUM(D304:D307)</f>
        <v>3706139</v>
      </c>
      <c r="E303" s="53" t="n">
        <f aca="false">SUM(E304:E307)</f>
        <v>458192</v>
      </c>
      <c r="F303" s="53" t="n">
        <f aca="false">SUM(F304:F307)</f>
        <v>724349</v>
      </c>
      <c r="G303" s="53" t="n">
        <f aca="false">SUM(G304:G307)</f>
        <v>11950297</v>
      </c>
      <c r="H303" s="53" t="n">
        <f aca="false">SUM(H304:H307)</f>
        <v>0</v>
      </c>
      <c r="I303" s="53" t="n">
        <f aca="false">SUM(I304:I307)</f>
        <v>0</v>
      </c>
      <c r="J303" s="53" t="n">
        <f aca="false">SUM(J304:J307)</f>
        <v>0</v>
      </c>
      <c r="K303" s="53" t="n">
        <f aca="false">SUM(K304:K307)</f>
        <v>0</v>
      </c>
      <c r="L303" s="53" t="n">
        <f aca="false">SUM(L304:L307)</f>
        <v>0</v>
      </c>
      <c r="M303" s="53" t="n">
        <f aca="false">SUM(M304:M307)</f>
        <v>0</v>
      </c>
      <c r="N303" s="53" t="n">
        <f aca="false">SUM(N304:N307)</f>
        <v>0</v>
      </c>
    </row>
    <row r="304" customFormat="false" ht="12.75" hidden="false" customHeight="true" outlineLevel="0" collapsed="false">
      <c r="A304" s="46" t="s">
        <v>498</v>
      </c>
      <c r="B304" s="47" t="s">
        <v>499</v>
      </c>
      <c r="C304" s="54"/>
      <c r="D304" s="55"/>
      <c r="E304" s="54"/>
      <c r="F304" s="55"/>
      <c r="G304" s="54"/>
      <c r="H304" s="55"/>
      <c r="I304" s="54"/>
      <c r="J304" s="55"/>
      <c r="K304" s="54"/>
      <c r="L304" s="55"/>
      <c r="M304" s="56"/>
      <c r="N304" s="29"/>
    </row>
    <row r="305" customFormat="false" ht="12.75" hidden="false" customHeight="true" outlineLevel="0" collapsed="false">
      <c r="A305" s="46" t="s">
        <v>500</v>
      </c>
      <c r="B305" s="47" t="s">
        <v>501</v>
      </c>
      <c r="C305" s="54"/>
      <c r="D305" s="55"/>
      <c r="E305" s="54"/>
      <c r="F305" s="55"/>
      <c r="G305" s="54"/>
      <c r="H305" s="55"/>
      <c r="I305" s="54"/>
      <c r="J305" s="55"/>
      <c r="K305" s="54"/>
      <c r="L305" s="55"/>
      <c r="M305" s="56"/>
      <c r="N305" s="29"/>
    </row>
    <row r="306" customFormat="false" ht="12.75" hidden="false" customHeight="true" outlineLevel="0" collapsed="false">
      <c r="A306" s="46" t="s">
        <v>502</v>
      </c>
      <c r="B306" s="47" t="s">
        <v>503</v>
      </c>
      <c r="C306" s="54"/>
      <c r="D306" s="55"/>
      <c r="E306" s="54"/>
      <c r="F306" s="55"/>
      <c r="G306" s="54"/>
      <c r="H306" s="55"/>
      <c r="I306" s="54"/>
      <c r="J306" s="55"/>
      <c r="K306" s="54"/>
      <c r="L306" s="55"/>
      <c r="M306" s="56"/>
      <c r="N306" s="29"/>
    </row>
    <row r="307" customFormat="false" ht="12.75" hidden="false" customHeight="true" outlineLevel="0" collapsed="false">
      <c r="A307" s="46" t="s">
        <v>504</v>
      </c>
      <c r="B307" s="47" t="s">
        <v>505</v>
      </c>
      <c r="C307" s="54"/>
      <c r="D307" s="55" t="n">
        <v>3706139</v>
      </c>
      <c r="E307" s="54" t="n">
        <v>458192</v>
      </c>
      <c r="F307" s="55" t="n">
        <v>724349</v>
      </c>
      <c r="G307" s="54" t="n">
        <v>11950297</v>
      </c>
      <c r="H307" s="55"/>
      <c r="I307" s="54"/>
      <c r="J307" s="55"/>
      <c r="K307" s="54"/>
      <c r="L307" s="55"/>
      <c r="M307" s="56"/>
      <c r="N307" s="29"/>
    </row>
    <row r="308" customFormat="false" ht="12.75" hidden="false" customHeight="true" outlineLevel="0" collapsed="false">
      <c r="A308" s="64"/>
      <c r="B308" s="65" t="s">
        <v>506</v>
      </c>
      <c r="C308" s="66" t="n">
        <f aca="false">C3+C69+C121+C123+C128+C130+C133+C137+C141+C150+C167+C177+C186+C190+C202+C210+C212+C219+C225+C228+C252+C257+C273+C293+C294+C303</f>
        <v>94467347</v>
      </c>
      <c r="D308" s="66" t="n">
        <f aca="false">D3+D69+D121+D123+D128+D130+D133+D137+D141+D150+D167+D177+D186+D190+D202+D210+D212+D219+D225+D228+D252+D257+D273+D293+D294+D303</f>
        <v>90765804</v>
      </c>
      <c r="E308" s="66" t="n">
        <f aca="false">E3+E69+E121+E123+E128+E130+E133+E137+E141+E150+E167+E177+E186+E190+E202+E210+E212+E219+E225+E228+E252+E257+E273+E293+E294+E303</f>
        <v>94512391</v>
      </c>
      <c r="F308" s="66" t="n">
        <f aca="false">F3+F69+F121+F123+F128+F130+F133+F137+F141+F150+F167+F177+F186+F190+F202+F210+F212+F219+F225+F228+F252+F257+F273+F293+F294+F303</f>
        <v>116114565</v>
      </c>
      <c r="G308" s="66" t="n">
        <f aca="false">G3+G69+G121+G123+G128+G130+G133+G137+G141+G150+G167+G177+G186+G190+G202+G210+G212+G219+G225+G228+G252+G257+G273+G293+G294+G303</f>
        <v>132865912</v>
      </c>
      <c r="H308" s="66" t="n">
        <f aca="false">H3+H69+H121+H123+H128+H130+H133+H137+H141+H150+H167+H177+H186+H190+H202+H210+H212+H219+H225+H228+H252+H257+H273+H293+H294+H303</f>
        <v>125879240</v>
      </c>
      <c r="I308" s="66" t="n">
        <f aca="false">I3+I69+I121+I123+I128+I130+I133+I137+I141+I150+I167+I177+I186+I190+I202+I210+I212+I219+I225+I228+I252+I257+I273+I293+I294+I303</f>
        <v>123290800</v>
      </c>
      <c r="J308" s="66" t="n">
        <f aca="false">J3+J69+J121+J123+J128+J130+J133+J137+J141+J150+J167+J177+J186+J190+J202+J210+J212+J219+J225+J228+J252+J257+J273+J293+J294+J303</f>
        <v>116797422</v>
      </c>
      <c r="K308" s="66" t="n">
        <f aca="false">K3+K69+K121+K123+K128+K130+K133+K137+K141+K150+K167+K177+K186+K190+K202+K210+K212+K219+K225+K228+K252+K257+K273+K293+K294+K303</f>
        <v>134224000</v>
      </c>
      <c r="L308" s="66" t="n">
        <f aca="false">L3+L69+L121+L123+L128+L130+L133+L137+L141+L150+L167+L177+L186+L190+L202+L210+L212+L219+L225+L228+L252+L257+L273+L293+L294+L303</f>
        <v>119890952</v>
      </c>
      <c r="M308" s="66" t="n">
        <f aca="false">M3+M69+M121+M123+M128+M130+M133+M137+M141+M150+M167+M177+M186+M190+M202+M210+M212+M219+M225+M228+M252+M257+M273+M293+M294+M303</f>
        <v>119308133</v>
      </c>
      <c r="N308" s="66" t="n">
        <f aca="false">N3+N69+N121+N123+N128+N130+N133+N137+N141+N150+N167+N177+N186+N190+N202+N210+N212+N219+N225+N228+N252+N257+N273+N293+N294+N303</f>
        <v>204242857</v>
      </c>
    </row>
    <row r="309" customFormat="false" ht="12.75" hidden="false" customHeight="true" outlineLevel="0" collapsed="false">
      <c r="L309" s="39"/>
      <c r="M309" s="42"/>
      <c r="N309" s="42"/>
    </row>
    <row r="310" customFormat="false" ht="12.75" hidden="false" customHeight="false" outlineLevel="0" collapsed="false">
      <c r="J310" s="39"/>
      <c r="K310" s="39"/>
      <c r="L310" s="39"/>
      <c r="M310" s="42"/>
      <c r="N310" s="42"/>
    </row>
    <row r="311" customFormat="false" ht="12.75" hidden="false" customHeight="false" outlineLevel="0" collapsed="false">
      <c r="G311" s="40"/>
      <c r="H311" s="40"/>
      <c r="K311" s="39"/>
      <c r="L311" s="39"/>
      <c r="M311" s="42"/>
      <c r="N311" s="42"/>
    </row>
    <row r="312" customFormat="false" ht="12.75" hidden="false" customHeight="false" outlineLevel="0" collapsed="false">
      <c r="G312" s="40"/>
      <c r="H312" s="40"/>
      <c r="J312" s="39"/>
      <c r="K312" s="39"/>
      <c r="L312" s="39"/>
      <c r="M312" s="42"/>
      <c r="N312" s="42"/>
    </row>
    <row r="313" customFormat="false" ht="12.75" hidden="false" customHeight="false" outlineLevel="0" collapsed="false">
      <c r="G313" s="40"/>
      <c r="H313" s="40"/>
      <c r="J313" s="39"/>
      <c r="K313" s="39"/>
      <c r="L313" s="39"/>
      <c r="M313" s="42"/>
      <c r="N313" s="42"/>
    </row>
    <row r="314" customFormat="false" ht="12.75" hidden="false" customHeight="false" outlineLevel="0" collapsed="false">
      <c r="G314" s="40"/>
      <c r="H314" s="40"/>
      <c r="J314" s="39"/>
      <c r="K314" s="39"/>
      <c r="L314" s="39"/>
      <c r="M314" s="42"/>
      <c r="N314" s="42"/>
    </row>
    <row r="315" customFormat="false" ht="12.75" hidden="false" customHeight="false" outlineLevel="0" collapsed="false">
      <c r="G315" s="40"/>
      <c r="H315" s="40"/>
      <c r="J315" s="39"/>
      <c r="K315" s="39"/>
      <c r="L315" s="39"/>
      <c r="M315" s="42"/>
      <c r="N315" s="42"/>
    </row>
    <row r="316" customFormat="false" ht="12.75" hidden="false" customHeight="false" outlineLevel="0" collapsed="false">
      <c r="G316" s="40"/>
      <c r="H316" s="40"/>
      <c r="J316" s="39"/>
      <c r="K316" s="39"/>
      <c r="L316" s="39"/>
      <c r="M316" s="42"/>
      <c r="N316" s="42"/>
    </row>
    <row r="317" customFormat="false" ht="12.75" hidden="false" customHeight="false" outlineLevel="0" collapsed="false">
      <c r="G317" s="40"/>
      <c r="H317" s="40"/>
      <c r="J317" s="39"/>
      <c r="K317" s="39"/>
      <c r="L317" s="39"/>
      <c r="M317" s="42"/>
      <c r="N317" s="42"/>
    </row>
    <row r="318" customFormat="false" ht="12.75" hidden="false" customHeight="false" outlineLevel="0" collapsed="false">
      <c r="G318" s="40"/>
      <c r="H318" s="40"/>
      <c r="J318" s="39"/>
      <c r="K318" s="39"/>
      <c r="L318" s="39"/>
      <c r="M318" s="42"/>
      <c r="N318" s="42"/>
    </row>
    <row r="319" customFormat="false" ht="12.75" hidden="false" customHeight="false" outlineLevel="0" collapsed="false">
      <c r="J319" s="39"/>
      <c r="K319" s="39"/>
      <c r="L319" s="39"/>
      <c r="M319" s="42"/>
      <c r="N319" s="42"/>
    </row>
    <row r="320" customFormat="false" ht="12.75" hidden="false" customHeight="false" outlineLevel="0" collapsed="false">
      <c r="J320" s="39"/>
      <c r="K320" s="39"/>
      <c r="L320" s="39"/>
      <c r="M320" s="42"/>
      <c r="N320" s="42"/>
    </row>
    <row r="321" customFormat="false" ht="12.75" hidden="false" customHeight="false" outlineLevel="0" collapsed="false">
      <c r="J321" s="39"/>
      <c r="K321" s="39"/>
      <c r="L321" s="39"/>
      <c r="M321" s="42"/>
      <c r="N321" s="42"/>
    </row>
    <row r="322" customFormat="false" ht="12.75" hidden="false" customHeight="false" outlineLevel="0" collapsed="false">
      <c r="J322" s="39"/>
      <c r="K322" s="39"/>
      <c r="L322" s="39"/>
      <c r="M322" s="42"/>
      <c r="N322" s="42"/>
    </row>
    <row r="323" customFormat="false" ht="12.75" hidden="false" customHeight="false" outlineLevel="0" collapsed="false">
      <c r="J323" s="39"/>
      <c r="K323" s="39"/>
      <c r="L323" s="39"/>
      <c r="M323" s="42"/>
      <c r="N323" s="42"/>
    </row>
    <row r="324" customFormat="false" ht="12.75" hidden="false" customHeight="false" outlineLevel="0" collapsed="false">
      <c r="J324" s="39"/>
      <c r="K324" s="39"/>
      <c r="L324" s="39"/>
      <c r="M324" s="42"/>
      <c r="N324" s="42"/>
    </row>
    <row r="325" customFormat="false" ht="12.75" hidden="false" customHeight="false" outlineLevel="0" collapsed="false">
      <c r="J325" s="39"/>
      <c r="K325" s="39"/>
      <c r="L325" s="39"/>
      <c r="M325" s="42"/>
      <c r="N325" s="42"/>
    </row>
    <row r="397" customFormat="false" ht="12.75" hidden="false" customHeight="false" outlineLevel="0" collapsed="false">
      <c r="F397" s="40"/>
      <c r="G397" s="40"/>
    </row>
    <row r="398" customFormat="false" ht="12.75" hidden="false" customHeight="false" outlineLevel="0" collapsed="false">
      <c r="F398" s="40"/>
      <c r="G398" s="40"/>
    </row>
    <row r="399" customFormat="false" ht="12.75" hidden="false" customHeight="false" outlineLevel="0" collapsed="false">
      <c r="F399" s="40"/>
      <c r="G39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17"/>
  <sheetViews>
    <sheetView showFormulas="false" showGridLines="true" showRowColHeaders="true" showZeros="true" rightToLeft="false" tabSelected="false" showOutlineSymbols="true" defaultGridColor="true" view="normal" topLeftCell="A1" colorId="64" zoomScale="174" zoomScaleNormal="174" zoomScalePageLayoutView="100" workbookViewId="0">
      <pane xSplit="2" ySplit="6" topLeftCell="M290" activePane="bottomRight" state="frozen"/>
      <selection pane="topLeft" activeCell="A1" activeCellId="0" sqref="A1"/>
      <selection pane="topRight" activeCell="M1" activeCellId="0" sqref="M1"/>
      <selection pane="bottomLeft" activeCell="A290" activeCellId="0" sqref="A290"/>
      <selection pane="bottomRight" activeCell="A305" activeCellId="0" sqref="A3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14"/>
    <col collapsed="false" customWidth="true" hidden="false" outlineLevel="0" max="10" min="9" style="1" width="11.42"/>
    <col collapsed="false" customWidth="true" hidden="false" outlineLevel="0" max="11" min="11" style="1" width="12.56"/>
    <col collapsed="false" customWidth="true" hidden="false" outlineLevel="0" max="12" min="12" style="1" width="11.42"/>
    <col collapsed="false" customWidth="true" hidden="false" outlineLevel="0" max="13" min="13" style="3" width="12.7"/>
    <col collapsed="false" customWidth="true" hidden="false" outlineLevel="0" max="14" min="14" style="3" width="13.41"/>
  </cols>
  <sheetData>
    <row r="4" s="67" customFormat="true" ht="25.5" hidden="false" customHeight="false" outlineLevel="0" collapsed="false">
      <c r="A4" s="5" t="s">
        <v>0</v>
      </c>
      <c r="B4" s="5" t="s">
        <v>1</v>
      </c>
      <c r="C4" s="43" t="s">
        <v>2</v>
      </c>
      <c r="D4" s="43" t="s">
        <v>3</v>
      </c>
      <c r="E4" s="44" t="s">
        <v>4</v>
      </c>
      <c r="F4" s="44" t="s">
        <v>5</v>
      </c>
      <c r="G4" s="44" t="s">
        <v>6</v>
      </c>
      <c r="H4" s="44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4" t="s">
        <v>12</v>
      </c>
      <c r="N4" s="44" t="s">
        <v>13</v>
      </c>
    </row>
    <row r="5" customFormat="false" ht="12.75" hidden="false" customHeight="true" outlineLevel="0" collapsed="false">
      <c r="A5" s="46" t="s">
        <v>14</v>
      </c>
      <c r="B5" s="47" t="s">
        <v>15</v>
      </c>
      <c r="C5" s="48"/>
      <c r="D5" s="49"/>
      <c r="E5" s="13"/>
      <c r="F5" s="14"/>
      <c r="G5" s="13"/>
      <c r="H5" s="12"/>
      <c r="I5" s="15"/>
      <c r="J5" s="16"/>
      <c r="K5" s="17"/>
      <c r="L5" s="18"/>
      <c r="M5" s="50"/>
      <c r="N5" s="20"/>
    </row>
    <row r="6" customFormat="false" ht="12.75" hidden="false" customHeight="true" outlineLevel="0" collapsed="false">
      <c r="A6" s="51" t="s">
        <v>16</v>
      </c>
      <c r="B6" s="52" t="s">
        <v>17</v>
      </c>
      <c r="C6" s="53" t="n">
        <f aca="false">SUM(C7:C64)</f>
        <v>19972480</v>
      </c>
      <c r="D6" s="53" t="n">
        <f aca="false">SUM(D7:D64)</f>
        <v>21298893</v>
      </c>
      <c r="E6" s="53" t="n">
        <f aca="false">SUM(E7:E64)</f>
        <v>30706051</v>
      </c>
      <c r="F6" s="53" t="n">
        <f aca="false">SUM(F7:F64)</f>
        <v>21080451</v>
      </c>
      <c r="G6" s="53" t="n">
        <f aca="false">SUM(G7:G64)</f>
        <v>23023663</v>
      </c>
      <c r="H6" s="53" t="n">
        <f aca="false">SUM(H7:H64)</f>
        <v>30165075</v>
      </c>
      <c r="I6" s="53" t="n">
        <f aca="false">SUM(I7:I64)</f>
        <v>20028073</v>
      </c>
      <c r="J6" s="53" t="n">
        <f aca="false">SUM(J7:J64)</f>
        <v>20234889</v>
      </c>
      <c r="K6" s="53" t="n">
        <f aca="false">SUM(K7:K64)</f>
        <v>31572454</v>
      </c>
      <c r="L6" s="53" t="n">
        <f aca="false">SUM(L7:L64)</f>
        <v>21054920</v>
      </c>
      <c r="M6" s="53" t="n">
        <f aca="false">SUM(M7:M64)</f>
        <v>21400541</v>
      </c>
      <c r="N6" s="53" t="n">
        <f aca="false">SUM(N7:N64)</f>
        <v>37474479</v>
      </c>
    </row>
    <row r="7" customFormat="false" ht="12.75" hidden="false" customHeight="true" outlineLevel="0" collapsed="false">
      <c r="A7" s="46" t="s">
        <v>18</v>
      </c>
      <c r="B7" s="47" t="s">
        <v>19</v>
      </c>
      <c r="C7" s="54"/>
      <c r="D7" s="55"/>
      <c r="E7" s="54"/>
      <c r="F7" s="55"/>
      <c r="G7" s="54"/>
      <c r="H7" s="55"/>
      <c r="I7" s="54"/>
      <c r="J7" s="55"/>
      <c r="K7" s="54"/>
      <c r="L7" s="55"/>
      <c r="M7" s="56"/>
      <c r="N7" s="29"/>
    </row>
    <row r="8" customFormat="false" ht="12.75" hidden="false" customHeight="true" outlineLevel="0" collapsed="false">
      <c r="A8" s="46" t="s">
        <v>20</v>
      </c>
      <c r="B8" s="47" t="s">
        <v>21</v>
      </c>
      <c r="C8" s="54"/>
      <c r="D8" s="55"/>
      <c r="E8" s="54"/>
      <c r="F8" s="55"/>
      <c r="G8" s="54"/>
      <c r="H8" s="55"/>
      <c r="I8" s="54"/>
      <c r="J8" s="55"/>
      <c r="K8" s="54"/>
      <c r="L8" s="55"/>
      <c r="M8" s="56"/>
      <c r="N8" s="29"/>
    </row>
    <row r="9" customFormat="false" ht="12.75" hidden="false" customHeight="true" outlineLevel="0" collapsed="false">
      <c r="A9" s="46" t="s">
        <v>22</v>
      </c>
      <c r="B9" s="47" t="s">
        <v>23</v>
      </c>
      <c r="C9" s="54" t="n">
        <v>3961440</v>
      </c>
      <c r="D9" s="55" t="n">
        <v>4473643</v>
      </c>
      <c r="E9" s="54" t="n">
        <v>4473643</v>
      </c>
      <c r="F9" s="55" t="n">
        <v>4636537</v>
      </c>
      <c r="G9" s="55" t="n">
        <v>4423401</v>
      </c>
      <c r="H9" s="55" t="n">
        <v>4336618</v>
      </c>
      <c r="I9" s="54" t="n">
        <v>4336618</v>
      </c>
      <c r="J9" s="55" t="n">
        <v>4336618</v>
      </c>
      <c r="K9" s="54" t="n">
        <v>4336618</v>
      </c>
      <c r="L9" s="55" t="n">
        <v>4331864</v>
      </c>
      <c r="M9" s="56" t="n">
        <v>4336618</v>
      </c>
      <c r="N9" s="29" t="n">
        <v>4553449</v>
      </c>
    </row>
    <row r="10" customFormat="false" ht="12.75" hidden="false" customHeight="true" outlineLevel="0" collapsed="false">
      <c r="A10" s="46" t="s">
        <v>24</v>
      </c>
      <c r="B10" s="47" t="s">
        <v>25</v>
      </c>
      <c r="C10" s="54"/>
      <c r="D10" s="55"/>
      <c r="E10" s="54"/>
      <c r="F10" s="55"/>
      <c r="G10" s="54"/>
      <c r="H10" s="55"/>
      <c r="I10" s="54"/>
      <c r="J10" s="55"/>
      <c r="K10" s="54"/>
      <c r="L10" s="55"/>
      <c r="M10" s="56"/>
      <c r="N10" s="29"/>
    </row>
    <row r="11" customFormat="false" ht="12.75" hidden="false" customHeight="true" outlineLevel="0" collapsed="false">
      <c r="A11" s="46" t="s">
        <v>507</v>
      </c>
      <c r="B11" s="47" t="s">
        <v>569</v>
      </c>
      <c r="C11" s="54" t="n">
        <v>1805994</v>
      </c>
      <c r="D11" s="55" t="n">
        <v>1805994</v>
      </c>
      <c r="E11" s="54" t="n">
        <v>1805994</v>
      </c>
      <c r="F11" s="55" t="n">
        <v>1820428</v>
      </c>
      <c r="G11" s="55" t="n">
        <v>1780184</v>
      </c>
      <c r="H11" s="55" t="n">
        <v>1710671</v>
      </c>
      <c r="I11" s="54" t="n">
        <v>1710671</v>
      </c>
      <c r="J11" s="55" t="n">
        <v>1710671</v>
      </c>
      <c r="K11" s="54" t="n">
        <v>1813506</v>
      </c>
      <c r="L11" s="55" t="n">
        <v>1811729</v>
      </c>
      <c r="M11" s="56" t="n">
        <v>1813506</v>
      </c>
      <c r="N11" s="29" t="n">
        <v>1904183</v>
      </c>
    </row>
    <row r="12" customFormat="false" ht="12.75" hidden="false" customHeight="true" outlineLevel="0" collapsed="false">
      <c r="A12" s="46" t="s">
        <v>26</v>
      </c>
      <c r="B12" s="47" t="s">
        <v>27</v>
      </c>
      <c r="C12" s="54" t="n">
        <v>859999</v>
      </c>
      <c r="D12" s="55" t="n">
        <v>859999</v>
      </c>
      <c r="E12" s="54" t="n">
        <v>859999</v>
      </c>
      <c r="F12" s="55" t="n">
        <v>868108</v>
      </c>
      <c r="G12" s="54" t="n">
        <v>850523</v>
      </c>
      <c r="H12" s="54" t="n">
        <v>820149</v>
      </c>
      <c r="I12" s="54" t="n">
        <v>820149</v>
      </c>
      <c r="J12" s="55" t="n">
        <v>820149</v>
      </c>
      <c r="K12" s="54" t="n">
        <v>871025</v>
      </c>
      <c r="L12" s="55" t="n">
        <v>870249</v>
      </c>
      <c r="M12" s="56" t="n">
        <v>871025</v>
      </c>
      <c r="N12" s="29" t="n">
        <v>914574</v>
      </c>
    </row>
    <row r="13" customFormat="false" ht="12.75" hidden="false" customHeight="true" outlineLevel="0" collapsed="false">
      <c r="A13" s="46" t="s">
        <v>28</v>
      </c>
      <c r="B13" s="47" t="s">
        <v>29</v>
      </c>
      <c r="C13" s="54"/>
      <c r="D13" s="55"/>
      <c r="E13" s="54"/>
      <c r="F13" s="55"/>
      <c r="G13" s="54"/>
      <c r="H13" s="55"/>
      <c r="I13" s="54"/>
      <c r="J13" s="55"/>
      <c r="K13" s="54"/>
      <c r="L13" s="55"/>
      <c r="M13" s="56"/>
      <c r="N13" s="29"/>
    </row>
    <row r="14" customFormat="false" ht="12.75" hidden="false" customHeight="true" outlineLevel="0" collapsed="false">
      <c r="A14" s="46" t="s">
        <v>30</v>
      </c>
      <c r="B14" s="47" t="s">
        <v>31</v>
      </c>
      <c r="C14" s="54"/>
      <c r="D14" s="55"/>
      <c r="E14" s="54"/>
      <c r="F14" s="55"/>
      <c r="G14" s="54"/>
      <c r="H14" s="55"/>
      <c r="I14" s="54"/>
      <c r="J14" s="55"/>
      <c r="K14" s="54"/>
      <c r="L14" s="55"/>
      <c r="M14" s="56"/>
      <c r="N14" s="29"/>
    </row>
    <row r="15" customFormat="false" ht="12.75" hidden="false" customHeight="true" outlineLevel="0" collapsed="false">
      <c r="A15" s="46" t="s">
        <v>570</v>
      </c>
      <c r="B15" s="47" t="s">
        <v>571</v>
      </c>
      <c r="C15" s="54" t="n">
        <v>1499325</v>
      </c>
      <c r="D15" s="55" t="n">
        <v>1499325</v>
      </c>
      <c r="E15" s="54" t="n">
        <v>1499325</v>
      </c>
      <c r="F15" s="55" t="n">
        <v>1504059</v>
      </c>
      <c r="G15" s="54" t="n">
        <v>1481365</v>
      </c>
      <c r="H15" s="54" t="n">
        <v>1442164</v>
      </c>
      <c r="I15" s="54" t="n">
        <v>1442164</v>
      </c>
      <c r="J15" s="55" t="n">
        <v>1442164</v>
      </c>
      <c r="K15" s="54" t="n">
        <v>1474443</v>
      </c>
      <c r="L15" s="55" t="n">
        <v>1472909</v>
      </c>
      <c r="M15" s="56" t="n">
        <v>1474443</v>
      </c>
      <c r="N15" s="29" t="n">
        <v>1548164</v>
      </c>
    </row>
    <row r="16" customFormat="false" ht="12.75" hidden="false" customHeight="true" outlineLevel="0" collapsed="false">
      <c r="A16" s="46" t="s">
        <v>32</v>
      </c>
      <c r="B16" s="47" t="s">
        <v>33</v>
      </c>
      <c r="C16" s="54"/>
      <c r="D16" s="55"/>
      <c r="E16" s="54"/>
      <c r="F16" s="55"/>
      <c r="G16" s="54"/>
      <c r="H16" s="55"/>
      <c r="I16" s="54"/>
      <c r="J16" s="55"/>
      <c r="K16" s="54"/>
      <c r="L16" s="55"/>
      <c r="M16" s="56"/>
      <c r="N16" s="29"/>
    </row>
    <row r="17" customFormat="false" ht="12.75" hidden="false" customHeight="true" outlineLevel="0" collapsed="false">
      <c r="A17" s="46" t="s">
        <v>34</v>
      </c>
      <c r="B17" s="47" t="s">
        <v>35</v>
      </c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6"/>
      <c r="N17" s="29"/>
    </row>
    <row r="18" customFormat="false" ht="12.75" hidden="false" customHeight="true" outlineLevel="0" collapsed="false">
      <c r="A18" s="46" t="s">
        <v>36</v>
      </c>
      <c r="B18" s="47" t="s">
        <v>37</v>
      </c>
      <c r="C18" s="54"/>
      <c r="D18" s="55"/>
      <c r="E18" s="54"/>
      <c r="F18" s="55"/>
      <c r="G18" s="54"/>
      <c r="H18" s="55"/>
      <c r="I18" s="54"/>
      <c r="J18" s="55"/>
      <c r="K18" s="54"/>
      <c r="L18" s="55"/>
      <c r="M18" s="56"/>
      <c r="N18" s="29"/>
    </row>
    <row r="19" customFormat="false" ht="12.75" hidden="false" customHeight="true" outlineLevel="0" collapsed="false">
      <c r="A19" s="46" t="s">
        <v>38</v>
      </c>
      <c r="B19" s="47" t="s">
        <v>39</v>
      </c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6"/>
      <c r="N19" s="29"/>
    </row>
    <row r="20" customFormat="false" ht="12.75" hidden="false" customHeight="true" outlineLevel="0" collapsed="false">
      <c r="A20" s="46" t="s">
        <v>40</v>
      </c>
      <c r="B20" s="47" t="s">
        <v>41</v>
      </c>
      <c r="C20" s="54"/>
      <c r="D20" s="55"/>
      <c r="E20" s="54"/>
      <c r="F20" s="55"/>
      <c r="G20" s="54"/>
      <c r="H20" s="55"/>
      <c r="I20" s="54"/>
      <c r="J20" s="55"/>
      <c r="K20" s="54"/>
      <c r="L20" s="55"/>
      <c r="M20" s="56"/>
      <c r="N20" s="29"/>
    </row>
    <row r="21" customFormat="false" ht="12.75" hidden="false" customHeight="true" outlineLevel="0" collapsed="false">
      <c r="A21" s="46" t="s">
        <v>42</v>
      </c>
      <c r="B21" s="47" t="s">
        <v>43</v>
      </c>
      <c r="C21" s="54"/>
      <c r="D21" s="55"/>
      <c r="E21" s="54"/>
      <c r="F21" s="55"/>
      <c r="G21" s="54"/>
      <c r="H21" s="55"/>
      <c r="I21" s="54"/>
      <c r="J21" s="55"/>
      <c r="K21" s="54"/>
      <c r="L21" s="55"/>
      <c r="M21" s="56"/>
      <c r="N21" s="29"/>
    </row>
    <row r="22" customFormat="false" ht="12.75" hidden="false" customHeight="true" outlineLevel="0" collapsed="false">
      <c r="A22" s="46" t="s">
        <v>572</v>
      </c>
      <c r="B22" s="47" t="s">
        <v>573</v>
      </c>
      <c r="C22" s="54"/>
      <c r="D22" s="55" t="n">
        <v>1680000</v>
      </c>
      <c r="E22" s="54" t="n">
        <v>840000</v>
      </c>
      <c r="F22" s="55" t="n">
        <v>840000</v>
      </c>
      <c r="G22" s="54" t="n">
        <v>3180000</v>
      </c>
      <c r="H22" s="54" t="n">
        <v>840000</v>
      </c>
      <c r="I22" s="54" t="n">
        <v>840000</v>
      </c>
      <c r="J22" s="55" t="n">
        <v>840000</v>
      </c>
      <c r="K22" s="54" t="n">
        <v>840000</v>
      </c>
      <c r="L22" s="55" t="n">
        <v>840000</v>
      </c>
      <c r="M22" s="56" t="n">
        <v>840000</v>
      </c>
      <c r="N22" s="29" t="n">
        <v>840000</v>
      </c>
    </row>
    <row r="23" customFormat="false" ht="12.75" hidden="false" customHeight="true" outlineLevel="0" collapsed="false">
      <c r="A23" s="46" t="s">
        <v>44</v>
      </c>
      <c r="B23" s="47" t="s">
        <v>45</v>
      </c>
      <c r="C23" s="54"/>
      <c r="D23" s="55"/>
      <c r="E23" s="54"/>
      <c r="F23" s="55"/>
      <c r="G23" s="54"/>
      <c r="H23" s="55"/>
      <c r="I23" s="54"/>
      <c r="J23" s="55"/>
      <c r="K23" s="54"/>
      <c r="L23" s="55"/>
      <c r="M23" s="56"/>
      <c r="N23" s="29"/>
    </row>
    <row r="24" customFormat="false" ht="12.75" hidden="false" customHeight="true" outlineLevel="0" collapsed="false">
      <c r="A24" s="46" t="s">
        <v>46</v>
      </c>
      <c r="B24" s="47" t="s">
        <v>47</v>
      </c>
      <c r="C24" s="54" t="n">
        <v>10419</v>
      </c>
      <c r="D24" s="55" t="n">
        <v>7641</v>
      </c>
      <c r="E24" s="54" t="n">
        <v>7641</v>
      </c>
      <c r="F24" s="55" t="n">
        <v>9716</v>
      </c>
      <c r="G24" s="54" t="n">
        <v>9716</v>
      </c>
      <c r="H24" s="55" t="n">
        <v>9022</v>
      </c>
      <c r="I24" s="54" t="n">
        <v>10419</v>
      </c>
      <c r="J24" s="55" t="n">
        <v>7988</v>
      </c>
      <c r="K24" s="54" t="n">
        <v>7988</v>
      </c>
      <c r="L24" s="55" t="n">
        <v>8683</v>
      </c>
      <c r="M24" s="56" t="n">
        <v>10419</v>
      </c>
      <c r="N24" s="29" t="n">
        <v>9022</v>
      </c>
    </row>
    <row r="25" customFormat="false" ht="12.75" hidden="false" customHeight="true" outlineLevel="0" collapsed="false">
      <c r="A25" s="46" t="s">
        <v>574</v>
      </c>
      <c r="B25" s="47" t="s">
        <v>575</v>
      </c>
      <c r="C25" s="54" t="n">
        <v>352388</v>
      </c>
      <c r="D25" s="55" t="n">
        <v>352388</v>
      </c>
      <c r="E25" s="54" t="n">
        <v>352388</v>
      </c>
      <c r="F25" s="55" t="n">
        <v>352388</v>
      </c>
      <c r="G25" s="54" t="n">
        <v>352388</v>
      </c>
      <c r="H25" s="54" t="n">
        <v>338835</v>
      </c>
      <c r="I25" s="54" t="n">
        <v>338835</v>
      </c>
      <c r="J25" s="55" t="n">
        <v>338835</v>
      </c>
      <c r="K25" s="54" t="n">
        <v>338835</v>
      </c>
      <c r="L25" s="55" t="n">
        <v>338835</v>
      </c>
      <c r="M25" s="56" t="n">
        <v>338835</v>
      </c>
      <c r="N25" s="29" t="n">
        <v>355775</v>
      </c>
    </row>
    <row r="26" customFormat="false" ht="12.75" hidden="false" customHeight="true" outlineLevel="0" collapsed="false">
      <c r="A26" s="46" t="s">
        <v>48</v>
      </c>
      <c r="B26" s="47" t="s">
        <v>49</v>
      </c>
      <c r="C26" s="54"/>
      <c r="D26" s="55"/>
      <c r="E26" s="54"/>
      <c r="F26" s="55"/>
      <c r="G26" s="54"/>
      <c r="H26" s="55"/>
      <c r="I26" s="54"/>
      <c r="J26" s="55"/>
      <c r="K26" s="54"/>
      <c r="L26" s="55"/>
      <c r="M26" s="56"/>
      <c r="N26" s="29"/>
    </row>
    <row r="27" customFormat="false" ht="12.75" hidden="false" customHeight="true" outlineLevel="0" collapsed="false">
      <c r="A27" s="46" t="s">
        <v>50</v>
      </c>
      <c r="B27" s="47" t="s">
        <v>51</v>
      </c>
      <c r="C27" s="54"/>
      <c r="D27" s="55"/>
      <c r="E27" s="54"/>
      <c r="F27" s="55"/>
      <c r="G27" s="54"/>
      <c r="H27" s="55"/>
      <c r="I27" s="54"/>
      <c r="J27" s="55"/>
      <c r="K27" s="54"/>
      <c r="L27" s="55"/>
      <c r="M27" s="56"/>
      <c r="N27" s="29"/>
    </row>
    <row r="28" customFormat="false" ht="12.75" hidden="false" customHeight="true" outlineLevel="0" collapsed="false">
      <c r="A28" s="46" t="s">
        <v>52</v>
      </c>
      <c r="B28" s="47" t="s">
        <v>53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6"/>
      <c r="N28" s="29"/>
    </row>
    <row r="29" customFormat="false" ht="12.75" hidden="false" customHeight="true" outlineLevel="0" collapsed="false">
      <c r="A29" s="46" t="s">
        <v>54</v>
      </c>
      <c r="B29" s="47" t="s">
        <v>55</v>
      </c>
      <c r="C29" s="54"/>
      <c r="D29" s="55"/>
      <c r="E29" s="54"/>
      <c r="F29" s="55"/>
      <c r="G29" s="54"/>
      <c r="H29" s="55"/>
      <c r="I29" s="54"/>
      <c r="J29" s="55"/>
      <c r="K29" s="54"/>
      <c r="L29" s="55"/>
      <c r="M29" s="56"/>
      <c r="N29" s="29"/>
    </row>
    <row r="30" customFormat="false" ht="12.75" hidden="false" customHeight="true" outlineLevel="0" collapsed="false">
      <c r="A30" s="46" t="s">
        <v>56</v>
      </c>
      <c r="B30" s="47" t="s">
        <v>57</v>
      </c>
      <c r="C30" s="54"/>
      <c r="D30" s="55"/>
      <c r="E30" s="54"/>
      <c r="F30" s="55"/>
      <c r="G30" s="54"/>
      <c r="H30" s="55"/>
      <c r="I30" s="54"/>
      <c r="J30" s="55"/>
      <c r="K30" s="54"/>
      <c r="L30" s="55"/>
      <c r="M30" s="56"/>
      <c r="N30" s="29"/>
    </row>
    <row r="31" customFormat="false" ht="12.75" hidden="false" customHeight="true" outlineLevel="0" collapsed="false">
      <c r="A31" s="46" t="s">
        <v>58</v>
      </c>
      <c r="B31" s="47" t="s">
        <v>59</v>
      </c>
      <c r="C31" s="54"/>
      <c r="D31" s="55"/>
      <c r="E31" s="54"/>
      <c r="F31" s="55"/>
      <c r="G31" s="54"/>
      <c r="H31" s="55"/>
      <c r="I31" s="54"/>
      <c r="J31" s="55"/>
      <c r="K31" s="54"/>
      <c r="L31" s="55"/>
      <c r="M31" s="56"/>
      <c r="N31" s="29"/>
    </row>
    <row r="32" customFormat="false" ht="12.75" hidden="false" customHeight="true" outlineLevel="0" collapsed="false">
      <c r="A32" s="46" t="s">
        <v>60</v>
      </c>
      <c r="B32" s="47" t="s">
        <v>61</v>
      </c>
      <c r="C32" s="54"/>
      <c r="D32" s="55"/>
      <c r="E32" s="54"/>
      <c r="F32" s="55"/>
      <c r="G32" s="54"/>
      <c r="H32" s="55"/>
      <c r="I32" s="54"/>
      <c r="J32" s="55"/>
      <c r="K32" s="54"/>
      <c r="L32" s="55"/>
      <c r="M32" s="56"/>
      <c r="N32" s="29"/>
    </row>
    <row r="33" customFormat="false" ht="12.75" hidden="false" customHeight="true" outlineLevel="0" collapsed="false">
      <c r="A33" s="46" t="s">
        <v>525</v>
      </c>
      <c r="B33" s="47" t="s">
        <v>576</v>
      </c>
      <c r="C33" s="54" t="n">
        <v>315690</v>
      </c>
      <c r="D33" s="55" t="n">
        <v>315690</v>
      </c>
      <c r="E33" s="54" t="n">
        <v>315690</v>
      </c>
      <c r="F33" s="55" t="n">
        <v>469877</v>
      </c>
      <c r="G33" s="55" t="n">
        <v>354236</v>
      </c>
      <c r="H33" s="55" t="n">
        <v>354236</v>
      </c>
      <c r="I33" s="54" t="n">
        <v>354236</v>
      </c>
      <c r="J33" s="55" t="n">
        <v>354236</v>
      </c>
      <c r="K33" s="54" t="n">
        <v>373698</v>
      </c>
      <c r="L33" s="55" t="n">
        <v>373698</v>
      </c>
      <c r="M33" s="56" t="n">
        <v>373698</v>
      </c>
      <c r="N33" s="29" t="n">
        <v>392383</v>
      </c>
    </row>
    <row r="34" customFormat="false" ht="12.75" hidden="false" customHeight="true" outlineLevel="0" collapsed="false">
      <c r="A34" s="46" t="s">
        <v>531</v>
      </c>
      <c r="B34" s="47" t="s">
        <v>577</v>
      </c>
      <c r="C34" s="54" t="n">
        <v>1427927</v>
      </c>
      <c r="D34" s="55" t="n">
        <v>1427927</v>
      </c>
      <c r="E34" s="54" t="n">
        <v>1427927</v>
      </c>
      <c r="F34" s="55" t="n">
        <v>1432435</v>
      </c>
      <c r="G34" s="55" t="n">
        <v>1410821</v>
      </c>
      <c r="H34" s="55" t="n">
        <v>1373487</v>
      </c>
      <c r="I34" s="54" t="n">
        <v>1373487</v>
      </c>
      <c r="J34" s="55" t="n">
        <v>1373487</v>
      </c>
      <c r="K34" s="54" t="n">
        <v>1404230</v>
      </c>
      <c r="L34" s="55" t="n">
        <v>1402768</v>
      </c>
      <c r="M34" s="56" t="n">
        <v>1404230</v>
      </c>
      <c r="N34" s="29" t="n">
        <v>1474440</v>
      </c>
    </row>
    <row r="35" customFormat="false" ht="12.75" hidden="false" customHeight="true" outlineLevel="0" collapsed="false">
      <c r="A35" s="46" t="s">
        <v>578</v>
      </c>
      <c r="B35" s="47" t="s">
        <v>579</v>
      </c>
      <c r="C35" s="54" t="n">
        <v>568189</v>
      </c>
      <c r="D35" s="55" t="n">
        <v>55986</v>
      </c>
      <c r="E35" s="54" t="n">
        <v>55986</v>
      </c>
      <c r="F35" s="55" t="n">
        <v>55986</v>
      </c>
      <c r="G35" s="55" t="n">
        <v>58338</v>
      </c>
      <c r="H35" s="55" t="n">
        <v>58338</v>
      </c>
      <c r="I35" s="54" t="n">
        <v>58338</v>
      </c>
      <c r="J35" s="55" t="n">
        <v>58338</v>
      </c>
      <c r="K35" s="54" t="n">
        <v>71854</v>
      </c>
      <c r="L35" s="55" t="n">
        <v>71854</v>
      </c>
      <c r="M35" s="56" t="n">
        <v>71854</v>
      </c>
      <c r="N35" s="29" t="n">
        <v>71854</v>
      </c>
    </row>
    <row r="36" customFormat="false" ht="12.75" hidden="false" customHeight="true" outlineLevel="0" collapsed="false">
      <c r="A36" s="46" t="s">
        <v>580</v>
      </c>
      <c r="B36" s="47" t="s">
        <v>581</v>
      </c>
      <c r="C36" s="54" t="n">
        <v>7139636</v>
      </c>
      <c r="D36" s="55" t="n">
        <v>7139636</v>
      </c>
      <c r="E36" s="54" t="n">
        <v>7139636</v>
      </c>
      <c r="F36" s="55" t="n">
        <v>7162179</v>
      </c>
      <c r="G36" s="55" t="n">
        <v>7054108</v>
      </c>
      <c r="H36" s="55" t="n">
        <v>6867438</v>
      </c>
      <c r="I36" s="54" t="n">
        <v>6867438</v>
      </c>
      <c r="J36" s="55" t="n">
        <v>6867438</v>
      </c>
      <c r="K36" s="54" t="n">
        <v>7021149</v>
      </c>
      <c r="L36" s="55" t="n">
        <v>7474129</v>
      </c>
      <c r="M36" s="56" t="n">
        <v>7021149</v>
      </c>
      <c r="N36" s="29" t="n">
        <v>7372206</v>
      </c>
    </row>
    <row r="37" customFormat="false" ht="12.75" hidden="false" customHeight="true" outlineLevel="0" collapsed="false">
      <c r="A37" s="46" t="s">
        <v>62</v>
      </c>
      <c r="B37" s="47" t="s">
        <v>63</v>
      </c>
      <c r="C37" s="54"/>
      <c r="D37" s="55"/>
      <c r="E37" s="54"/>
      <c r="F37" s="55"/>
      <c r="G37" s="54"/>
      <c r="H37" s="55"/>
      <c r="I37" s="54"/>
      <c r="J37" s="55"/>
      <c r="K37" s="54"/>
      <c r="L37" s="55"/>
      <c r="M37" s="56"/>
      <c r="N37" s="29"/>
    </row>
    <row r="38" customFormat="false" ht="12.75" hidden="false" customHeight="true" outlineLevel="0" collapsed="false">
      <c r="A38" s="46" t="s">
        <v>536</v>
      </c>
      <c r="B38" s="47" t="s">
        <v>582</v>
      </c>
      <c r="C38" s="54" t="n">
        <v>208783</v>
      </c>
      <c r="D38" s="55" t="n">
        <v>326193</v>
      </c>
      <c r="E38" s="54" t="n">
        <v>267488</v>
      </c>
      <c r="F38" s="55" t="n">
        <v>267488</v>
      </c>
      <c r="G38" s="54" t="n">
        <v>267488</v>
      </c>
      <c r="H38" s="54" t="n">
        <v>267488</v>
      </c>
      <c r="I38" s="54" t="n">
        <v>267488</v>
      </c>
      <c r="J38" s="55" t="n">
        <v>267488</v>
      </c>
      <c r="K38" s="54" t="n">
        <v>273346</v>
      </c>
      <c r="L38" s="55" t="n">
        <v>273346</v>
      </c>
      <c r="M38" s="56" t="n">
        <v>273346</v>
      </c>
      <c r="N38" s="29" t="n">
        <v>286405</v>
      </c>
    </row>
    <row r="39" customFormat="false" ht="12.75" hidden="false" customHeight="true" outlineLevel="0" collapsed="false">
      <c r="A39" s="46" t="s">
        <v>64</v>
      </c>
      <c r="B39" s="47" t="s">
        <v>65</v>
      </c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6"/>
      <c r="N39" s="29"/>
    </row>
    <row r="40" customFormat="false" ht="12.75" hidden="false" customHeight="true" outlineLevel="0" collapsed="false">
      <c r="A40" s="46" t="s">
        <v>66</v>
      </c>
      <c r="B40" s="47" t="s">
        <v>67</v>
      </c>
      <c r="C40" s="54"/>
      <c r="D40" s="55"/>
      <c r="E40" s="54"/>
      <c r="F40" s="55"/>
      <c r="G40" s="54"/>
      <c r="H40" s="55"/>
      <c r="I40" s="54"/>
      <c r="J40" s="55"/>
      <c r="K40" s="54"/>
      <c r="L40" s="55"/>
      <c r="M40" s="56"/>
      <c r="N40" s="29"/>
    </row>
    <row r="41" customFormat="false" ht="12.75" hidden="false" customHeight="true" outlineLevel="0" collapsed="false">
      <c r="A41" s="46" t="s">
        <v>68</v>
      </c>
      <c r="B41" s="47" t="s">
        <v>69</v>
      </c>
      <c r="C41" s="54" t="n">
        <v>429616</v>
      </c>
      <c r="D41" s="55" t="n">
        <v>430932</v>
      </c>
      <c r="E41" s="54" t="n">
        <v>655095</v>
      </c>
      <c r="F41" s="55" t="n">
        <v>444155</v>
      </c>
      <c r="G41" s="54" t="n">
        <v>423527</v>
      </c>
      <c r="H41" s="55" t="n">
        <v>627720</v>
      </c>
      <c r="I41" s="54" t="n">
        <v>409401</v>
      </c>
      <c r="J41" s="55" t="n">
        <v>409401</v>
      </c>
      <c r="K41" s="54" t="n">
        <v>633260</v>
      </c>
      <c r="L41" s="55" t="n">
        <v>405271</v>
      </c>
      <c r="M41" s="56" t="n">
        <v>442766</v>
      </c>
      <c r="N41" s="29" t="n">
        <v>649247</v>
      </c>
    </row>
    <row r="42" customFormat="false" ht="12.75" hidden="false" customHeight="true" outlineLevel="0" collapsed="false">
      <c r="A42" s="46" t="s">
        <v>70</v>
      </c>
      <c r="B42" s="47" t="s">
        <v>71</v>
      </c>
      <c r="C42" s="54"/>
      <c r="D42" s="55"/>
      <c r="E42" s="54"/>
      <c r="F42" s="55"/>
      <c r="G42" s="54"/>
      <c r="H42" s="55"/>
      <c r="I42" s="54"/>
      <c r="J42" s="55"/>
      <c r="K42" s="54"/>
      <c r="L42" s="55"/>
      <c r="M42" s="56"/>
      <c r="N42" s="29"/>
    </row>
    <row r="43" customFormat="false" ht="12.75" hidden="false" customHeight="true" outlineLevel="0" collapsed="false">
      <c r="A43" s="46" t="s">
        <v>72</v>
      </c>
      <c r="B43" s="47" t="s">
        <v>73</v>
      </c>
      <c r="C43" s="54"/>
      <c r="D43" s="55"/>
      <c r="E43" s="54"/>
      <c r="F43" s="55"/>
      <c r="G43" s="54"/>
      <c r="H43" s="55"/>
      <c r="I43" s="54"/>
      <c r="J43" s="55"/>
      <c r="K43" s="54"/>
      <c r="L43" s="55"/>
      <c r="M43" s="56"/>
      <c r="N43" s="29"/>
    </row>
    <row r="44" customFormat="false" ht="12.75" hidden="false" customHeight="true" outlineLevel="0" collapsed="false">
      <c r="A44" s="46" t="s">
        <v>74</v>
      </c>
      <c r="B44" s="47" t="s">
        <v>75</v>
      </c>
      <c r="C44" s="54"/>
      <c r="D44" s="55"/>
      <c r="E44" s="54"/>
      <c r="F44" s="55"/>
      <c r="G44" s="54"/>
      <c r="H44" s="55"/>
      <c r="I44" s="54"/>
      <c r="J44" s="55"/>
      <c r="K44" s="54"/>
      <c r="L44" s="55"/>
      <c r="M44" s="56"/>
      <c r="N44" s="29"/>
    </row>
    <row r="45" customFormat="false" ht="12.75" hidden="false" customHeight="true" outlineLevel="0" collapsed="false">
      <c r="A45" s="46" t="s">
        <v>76</v>
      </c>
      <c r="B45" s="47" t="s">
        <v>77</v>
      </c>
      <c r="C45" s="54"/>
      <c r="D45" s="55"/>
      <c r="E45" s="54"/>
      <c r="F45" s="55"/>
      <c r="G45" s="54"/>
      <c r="H45" s="55"/>
      <c r="I45" s="54"/>
      <c r="J45" s="55"/>
      <c r="K45" s="54"/>
      <c r="L45" s="55"/>
      <c r="M45" s="56"/>
      <c r="N45" s="29"/>
    </row>
    <row r="46" customFormat="false" ht="12.75" hidden="false" customHeight="true" outlineLevel="0" collapsed="false">
      <c r="A46" s="46" t="s">
        <v>78</v>
      </c>
      <c r="B46" s="47" t="s">
        <v>75</v>
      </c>
      <c r="C46" s="54"/>
      <c r="D46" s="55"/>
      <c r="E46" s="54"/>
      <c r="F46" s="55"/>
      <c r="G46" s="54"/>
      <c r="H46" s="55"/>
      <c r="I46" s="54"/>
      <c r="J46" s="55"/>
      <c r="K46" s="54"/>
      <c r="L46" s="55"/>
      <c r="M46" s="56"/>
      <c r="N46" s="29"/>
    </row>
    <row r="47" customFormat="false" ht="12.75" hidden="false" customHeight="true" outlineLevel="0" collapsed="false">
      <c r="A47" s="46" t="s">
        <v>583</v>
      </c>
      <c r="B47" s="47" t="s">
        <v>584</v>
      </c>
      <c r="C47" s="54"/>
      <c r="D47" s="55"/>
      <c r="E47" s="54" t="n">
        <v>5097708</v>
      </c>
      <c r="F47" s="55" t="n">
        <v>117640</v>
      </c>
      <c r="G47" s="54"/>
      <c r="H47" s="55" t="n">
        <v>5005212</v>
      </c>
      <c r="I47" s="54"/>
      <c r="J47" s="55"/>
      <c r="K47" s="54" t="n">
        <v>5005212</v>
      </c>
      <c r="L47" s="55"/>
      <c r="M47" s="56"/>
      <c r="N47" s="29" t="n">
        <v>5005212</v>
      </c>
    </row>
    <row r="48" customFormat="false" ht="12.75" hidden="false" customHeight="true" outlineLevel="0" collapsed="false">
      <c r="A48" s="46" t="s">
        <v>585</v>
      </c>
      <c r="B48" s="47" t="s">
        <v>586</v>
      </c>
      <c r="C48" s="54"/>
      <c r="D48" s="55"/>
      <c r="E48" s="54" t="n">
        <v>4412292</v>
      </c>
      <c r="F48" s="55" t="n">
        <v>102599</v>
      </c>
      <c r="G48" s="54"/>
      <c r="H48" s="55" t="n">
        <v>4332244</v>
      </c>
      <c r="I48" s="54"/>
      <c r="J48" s="55"/>
      <c r="K48" s="54" t="n">
        <v>4332244</v>
      </c>
      <c r="L48" s="55"/>
      <c r="M48" s="56"/>
      <c r="N48" s="29" t="n">
        <v>4332244</v>
      </c>
    </row>
    <row r="49" customFormat="false" ht="12.75" hidden="false" customHeight="true" outlineLevel="0" collapsed="false">
      <c r="A49" s="46" t="s">
        <v>79</v>
      </c>
      <c r="B49" s="47" t="s">
        <v>80</v>
      </c>
      <c r="C49" s="54"/>
      <c r="D49" s="55"/>
      <c r="E49" s="54"/>
      <c r="F49" s="55"/>
      <c r="G49" s="54"/>
      <c r="H49" s="55"/>
      <c r="I49" s="54"/>
      <c r="J49" s="55"/>
      <c r="K49" s="54"/>
      <c r="L49" s="55"/>
      <c r="M49" s="56"/>
      <c r="N49" s="29"/>
    </row>
    <row r="50" customFormat="false" ht="12.75" hidden="false" customHeight="true" outlineLevel="0" collapsed="false">
      <c r="A50" s="46" t="s">
        <v>81</v>
      </c>
      <c r="B50" s="47" t="s">
        <v>75</v>
      </c>
      <c r="C50" s="54"/>
      <c r="D50" s="55"/>
      <c r="E50" s="54"/>
      <c r="F50" s="55"/>
      <c r="G50" s="54"/>
      <c r="H50" s="55"/>
      <c r="I50" s="54"/>
      <c r="J50" s="55"/>
      <c r="K50" s="54"/>
      <c r="L50" s="55"/>
      <c r="M50" s="56"/>
      <c r="N50" s="29"/>
    </row>
    <row r="51" customFormat="false" ht="12.75" hidden="false" customHeight="true" outlineLevel="0" collapsed="false">
      <c r="A51" s="46" t="s">
        <v>82</v>
      </c>
      <c r="B51" s="47" t="s">
        <v>83</v>
      </c>
      <c r="C51" s="54"/>
      <c r="D51" s="55"/>
      <c r="E51" s="54"/>
      <c r="F51" s="55"/>
      <c r="G51" s="54"/>
      <c r="H51" s="55"/>
      <c r="I51" s="54"/>
      <c r="J51" s="55"/>
      <c r="K51" s="54"/>
      <c r="L51" s="55"/>
      <c r="M51" s="56"/>
      <c r="N51" s="29"/>
    </row>
    <row r="52" customFormat="false" ht="12.75" hidden="false" customHeight="true" outlineLevel="0" collapsed="false">
      <c r="A52" s="46" t="s">
        <v>587</v>
      </c>
      <c r="B52" s="47" t="s">
        <v>588</v>
      </c>
      <c r="C52" s="54"/>
      <c r="D52" s="55"/>
      <c r="E52" s="54"/>
      <c r="F52" s="55"/>
      <c r="G52" s="54"/>
      <c r="H52" s="55"/>
      <c r="I52" s="54"/>
      <c r="J52" s="55"/>
      <c r="K52" s="54"/>
      <c r="L52" s="55"/>
      <c r="M52" s="56"/>
      <c r="N52" s="29"/>
    </row>
    <row r="53" customFormat="false" ht="12.75" hidden="false" customHeight="true" outlineLevel="0" collapsed="false">
      <c r="A53" s="46" t="s">
        <v>84</v>
      </c>
      <c r="B53" s="47" t="s">
        <v>85</v>
      </c>
      <c r="C53" s="54"/>
      <c r="D53" s="55"/>
      <c r="E53" s="54"/>
      <c r="F53" s="55"/>
      <c r="G53" s="54"/>
      <c r="H53" s="55"/>
      <c r="I53" s="54"/>
      <c r="J53" s="55"/>
      <c r="K53" s="54"/>
      <c r="L53" s="55"/>
      <c r="M53" s="56"/>
      <c r="N53" s="29"/>
    </row>
    <row r="54" customFormat="false" ht="12.75" hidden="false" customHeight="true" outlineLevel="0" collapsed="false">
      <c r="A54" s="46" t="s">
        <v>86</v>
      </c>
      <c r="B54" s="47" t="s">
        <v>87</v>
      </c>
      <c r="C54" s="54" t="n">
        <v>1116680</v>
      </c>
      <c r="D54" s="55" t="n">
        <v>837045</v>
      </c>
      <c r="E54" s="54" t="n">
        <v>963956</v>
      </c>
      <c r="F54" s="55" t="n">
        <v>868080</v>
      </c>
      <c r="G54" s="54" t="n">
        <v>982367</v>
      </c>
      <c r="H54" s="55" t="n">
        <v>932885</v>
      </c>
      <c r="I54" s="54" t="n">
        <v>832089</v>
      </c>
      <c r="J54" s="55" t="n">
        <v>1083618</v>
      </c>
      <c r="K54" s="54" t="n">
        <v>978939</v>
      </c>
      <c r="L54" s="55" t="n">
        <v>1131344</v>
      </c>
      <c r="M54" s="56" t="n">
        <v>1159256</v>
      </c>
      <c r="N54" s="29" t="n">
        <v>1129599</v>
      </c>
    </row>
    <row r="55" customFormat="false" ht="12.75" hidden="false" customHeight="true" outlineLevel="0" collapsed="false">
      <c r="A55" s="46" t="s">
        <v>88</v>
      </c>
      <c r="B55" s="47" t="s">
        <v>89</v>
      </c>
      <c r="C55" s="54" t="n">
        <v>276394</v>
      </c>
      <c r="D55" s="55" t="n">
        <v>86494</v>
      </c>
      <c r="E55" s="54" t="n">
        <v>79321</v>
      </c>
      <c r="F55" s="55" t="n">
        <v>128776</v>
      </c>
      <c r="G55" s="54" t="n">
        <v>395201</v>
      </c>
      <c r="H55" s="55" t="n">
        <v>396606</v>
      </c>
      <c r="I55" s="54" t="n">
        <v>366740</v>
      </c>
      <c r="J55" s="55" t="n">
        <v>324458</v>
      </c>
      <c r="K55" s="54" t="n">
        <v>617982</v>
      </c>
      <c r="L55" s="55" t="n">
        <v>248241</v>
      </c>
      <c r="M55" s="56" t="n">
        <v>969396</v>
      </c>
      <c r="N55" s="29" t="n">
        <v>1243157</v>
      </c>
    </row>
    <row r="56" customFormat="false" ht="12.75" hidden="false" customHeight="true" outlineLevel="0" collapsed="false">
      <c r="A56" s="46" t="s">
        <v>90</v>
      </c>
      <c r="B56" s="47" t="s">
        <v>91</v>
      </c>
      <c r="C56" s="54"/>
      <c r="D56" s="55"/>
      <c r="E56" s="54"/>
      <c r="F56" s="55"/>
      <c r="G56" s="54"/>
      <c r="H56" s="55"/>
      <c r="I56" s="54"/>
      <c r="J56" s="55"/>
      <c r="K56" s="54"/>
      <c r="L56" s="55"/>
      <c r="M56" s="56"/>
      <c r="N56" s="29"/>
    </row>
    <row r="57" customFormat="false" ht="12.75" hidden="false" customHeight="true" outlineLevel="0" collapsed="false">
      <c r="A57" s="46" t="s">
        <v>92</v>
      </c>
      <c r="B57" s="47" t="s">
        <v>93</v>
      </c>
      <c r="C57" s="54"/>
      <c r="D57" s="55"/>
      <c r="E57" s="54"/>
      <c r="F57" s="55"/>
      <c r="G57" s="54"/>
      <c r="H57" s="55"/>
      <c r="I57" s="54"/>
      <c r="J57" s="55"/>
      <c r="K57" s="54"/>
      <c r="L57" s="55"/>
      <c r="M57" s="56"/>
      <c r="N57" s="29"/>
    </row>
    <row r="58" customFormat="false" ht="12.75" hidden="false" customHeight="true" outlineLevel="0" collapsed="false">
      <c r="A58" s="46" t="s">
        <v>94</v>
      </c>
      <c r="B58" s="47" t="s">
        <v>95</v>
      </c>
      <c r="C58" s="54"/>
      <c r="D58" s="55"/>
      <c r="E58" s="54"/>
      <c r="F58" s="55"/>
      <c r="G58" s="54"/>
      <c r="H58" s="55"/>
      <c r="I58" s="54"/>
      <c r="J58" s="55"/>
      <c r="K58" s="54"/>
      <c r="L58" s="55"/>
      <c r="M58" s="56"/>
      <c r="N58" s="29" t="n">
        <v>872565</v>
      </c>
    </row>
    <row r="59" customFormat="false" ht="12.75" hidden="false" customHeight="true" outlineLevel="0" collapsed="false">
      <c r="A59" s="46" t="s">
        <v>96</v>
      </c>
      <c r="B59" s="47" t="s">
        <v>97</v>
      </c>
      <c r="C59" s="54"/>
      <c r="D59" s="55"/>
      <c r="E59" s="54"/>
      <c r="F59" s="55"/>
      <c r="G59" s="54"/>
      <c r="H59" s="55"/>
      <c r="I59" s="54"/>
      <c r="J59" s="55"/>
      <c r="K59" s="54" t="n">
        <v>1178125</v>
      </c>
      <c r="L59" s="55"/>
      <c r="M59" s="56"/>
      <c r="N59" s="29"/>
    </row>
    <row r="60" customFormat="false" ht="12.75" hidden="false" customHeight="true" outlineLevel="0" collapsed="false">
      <c r="A60" s="46" t="s">
        <v>98</v>
      </c>
      <c r="B60" s="47" t="s">
        <v>99</v>
      </c>
      <c r="C60" s="54"/>
      <c r="D60" s="55"/>
      <c r="E60" s="54"/>
      <c r="F60" s="55"/>
      <c r="G60" s="54"/>
      <c r="H60" s="55"/>
      <c r="I60" s="54"/>
      <c r="J60" s="55"/>
      <c r="K60" s="54"/>
      <c r="L60" s="55"/>
      <c r="M60" s="56"/>
      <c r="N60" s="29"/>
    </row>
    <row r="61" customFormat="false" ht="12.75" hidden="false" customHeight="true" outlineLevel="0" collapsed="false">
      <c r="A61" s="46" t="s">
        <v>100</v>
      </c>
      <c r="B61" s="47" t="s">
        <v>101</v>
      </c>
      <c r="C61" s="54"/>
      <c r="D61" s="55"/>
      <c r="E61" s="54" t="n">
        <v>451962</v>
      </c>
      <c r="F61" s="55"/>
      <c r="G61" s="54"/>
      <c r="H61" s="55" t="n">
        <v>451962</v>
      </c>
      <c r="I61" s="54"/>
      <c r="J61" s="55"/>
      <c r="K61" s="54"/>
      <c r="L61" s="55"/>
      <c r="M61" s="56"/>
      <c r="N61" s="29"/>
    </row>
    <row r="62" customFormat="false" ht="12.75" hidden="false" customHeight="true" outlineLevel="0" collapsed="false">
      <c r="A62" s="46" t="s">
        <v>102</v>
      </c>
      <c r="B62" s="47" t="s">
        <v>103</v>
      </c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6"/>
      <c r="N62" s="29"/>
    </row>
    <row r="63" customFormat="false" ht="12.75" hidden="false" customHeight="true" outlineLevel="0" collapsed="false">
      <c r="A63" s="46" t="s">
        <v>104</v>
      </c>
      <c r="B63" s="47" t="s">
        <v>105</v>
      </c>
      <c r="C63" s="54"/>
      <c r="D63" s="55"/>
      <c r="E63" s="54"/>
      <c r="F63" s="55"/>
      <c r="G63" s="54"/>
      <c r="H63" s="55"/>
      <c r="I63" s="54"/>
      <c r="J63" s="55"/>
      <c r="K63" s="54"/>
      <c r="L63" s="55"/>
      <c r="M63" s="56"/>
      <c r="N63" s="29" t="n">
        <v>4520000</v>
      </c>
    </row>
    <row r="64" customFormat="false" ht="12.75" hidden="false" customHeight="true" outlineLevel="0" collapsed="false">
      <c r="A64" s="46" t="s">
        <v>106</v>
      </c>
      <c r="B64" s="47" t="s">
        <v>107</v>
      </c>
      <c r="C64" s="54"/>
      <c r="D64" s="55"/>
      <c r="E64" s="54"/>
      <c r="F64" s="55"/>
      <c r="G64" s="54"/>
      <c r="H64" s="55"/>
      <c r="I64" s="54"/>
      <c r="J64" s="55"/>
      <c r="K64" s="54"/>
      <c r="L64" s="55"/>
      <c r="M64" s="56"/>
      <c r="N64" s="29"/>
    </row>
    <row r="65" customFormat="false" ht="12.75" hidden="false" customHeight="true" outlineLevel="0" collapsed="false">
      <c r="A65" s="51" t="s">
        <v>108</v>
      </c>
      <c r="B65" s="52" t="s">
        <v>109</v>
      </c>
      <c r="C65" s="53" t="n">
        <f aca="false">SUM(C66:C115)</f>
        <v>5314007</v>
      </c>
      <c r="D65" s="53" t="n">
        <f aca="false">SUM(D66:D115)</f>
        <v>6723753</v>
      </c>
      <c r="E65" s="53" t="n">
        <f aca="false">SUM(E66:E115)</f>
        <v>7397989</v>
      </c>
      <c r="F65" s="53" t="n">
        <f aca="false">SUM(F66:F115)</f>
        <v>6837242</v>
      </c>
      <c r="G65" s="53" t="n">
        <f aca="false">SUM(G66:G115)</f>
        <v>6833315</v>
      </c>
      <c r="H65" s="53" t="n">
        <f aca="false">SUM(H66:H115)</f>
        <v>8098367</v>
      </c>
      <c r="I65" s="53" t="n">
        <f aca="false">SUM(I66:I115)</f>
        <v>6833521</v>
      </c>
      <c r="J65" s="53" t="n">
        <f aca="false">SUM(J66:J115)</f>
        <v>6426258</v>
      </c>
      <c r="K65" s="53" t="n">
        <f aca="false">SUM(K66:K115)</f>
        <v>8454082</v>
      </c>
      <c r="L65" s="53" t="n">
        <f aca="false">SUM(L66:L115)</f>
        <v>6661797</v>
      </c>
      <c r="M65" s="53" t="n">
        <f aca="false">SUM(M66:M115)</f>
        <v>6806687</v>
      </c>
      <c r="N65" s="53" t="n">
        <f aca="false">SUM(N66:N115)</f>
        <v>8771455</v>
      </c>
    </row>
    <row r="66" customFormat="false" ht="12.75" hidden="false" customHeight="true" outlineLevel="0" collapsed="false">
      <c r="A66" s="46" t="s">
        <v>110</v>
      </c>
      <c r="B66" s="47" t="s">
        <v>21</v>
      </c>
      <c r="C66" s="54"/>
      <c r="D66" s="55"/>
      <c r="E66" s="54"/>
      <c r="F66" s="55"/>
      <c r="G66" s="54"/>
      <c r="H66" s="55"/>
      <c r="I66" s="54"/>
      <c r="J66" s="55"/>
      <c r="K66" s="54"/>
      <c r="L66" s="55"/>
      <c r="M66" s="56"/>
      <c r="N66" s="29"/>
    </row>
    <row r="67" customFormat="false" ht="12.75" hidden="false" customHeight="true" outlineLevel="0" collapsed="false">
      <c r="A67" s="46" t="s">
        <v>111</v>
      </c>
      <c r="B67" s="47" t="s">
        <v>23</v>
      </c>
      <c r="C67" s="54" t="n">
        <v>1834758</v>
      </c>
      <c r="D67" s="55" t="n">
        <v>1834758</v>
      </c>
      <c r="E67" s="54" t="n">
        <v>1834758</v>
      </c>
      <c r="F67" s="55" t="n">
        <v>1947087</v>
      </c>
      <c r="G67" s="55" t="n">
        <v>1947087</v>
      </c>
      <c r="H67" s="55" t="n">
        <v>1947087</v>
      </c>
      <c r="I67" s="54" t="n">
        <v>1947087</v>
      </c>
      <c r="J67" s="55" t="n">
        <v>1947087</v>
      </c>
      <c r="K67" s="54" t="n">
        <v>1947087</v>
      </c>
      <c r="L67" s="55" t="n">
        <v>2110359</v>
      </c>
      <c r="M67" s="56" t="n">
        <v>1947087</v>
      </c>
      <c r="N67" s="29" t="n">
        <v>2044442</v>
      </c>
    </row>
    <row r="68" customFormat="false" ht="12.75" hidden="false" customHeight="true" outlineLevel="0" collapsed="false">
      <c r="A68" s="46" t="s">
        <v>112</v>
      </c>
      <c r="B68" s="47" t="s">
        <v>25</v>
      </c>
      <c r="C68" s="54"/>
      <c r="D68" s="55"/>
      <c r="E68" s="54"/>
      <c r="F68" s="55"/>
      <c r="G68" s="54"/>
      <c r="H68" s="55"/>
      <c r="I68" s="54"/>
      <c r="J68" s="55"/>
      <c r="K68" s="54"/>
      <c r="L68" s="55"/>
      <c r="M68" s="56"/>
      <c r="N68" s="29"/>
    </row>
    <row r="69" customFormat="false" ht="12.75" hidden="false" customHeight="true" outlineLevel="0" collapsed="false">
      <c r="A69" s="46" t="s">
        <v>545</v>
      </c>
      <c r="B69" s="47" t="s">
        <v>569</v>
      </c>
      <c r="C69" s="54" t="n">
        <v>127601</v>
      </c>
      <c r="D69" s="55" t="n">
        <v>127601</v>
      </c>
      <c r="E69" s="54" t="n">
        <v>127601</v>
      </c>
      <c r="F69" s="54" t="n">
        <v>127601</v>
      </c>
      <c r="G69" s="54" t="n">
        <v>127601</v>
      </c>
      <c r="H69" s="54" t="n">
        <v>127601</v>
      </c>
      <c r="I69" s="54" t="n">
        <v>127601</v>
      </c>
      <c r="J69" s="55" t="n">
        <v>127601</v>
      </c>
      <c r="K69" s="54" t="n">
        <v>153404</v>
      </c>
      <c r="L69" s="55" t="n">
        <v>39407</v>
      </c>
      <c r="M69" s="56" t="n">
        <v>39407</v>
      </c>
      <c r="N69" s="29" t="n">
        <v>41377</v>
      </c>
    </row>
    <row r="70" customFormat="false" ht="12.75" hidden="false" customHeight="true" outlineLevel="0" collapsed="false">
      <c r="A70" s="46" t="s">
        <v>113</v>
      </c>
      <c r="B70" s="47" t="s">
        <v>114</v>
      </c>
      <c r="C70" s="54" t="n">
        <v>69992</v>
      </c>
      <c r="D70" s="55" t="n">
        <v>69992</v>
      </c>
      <c r="E70" s="54" t="n">
        <v>69992</v>
      </c>
      <c r="F70" s="54" t="n">
        <v>69992</v>
      </c>
      <c r="G70" s="54" t="n">
        <v>69992</v>
      </c>
      <c r="H70" s="54" t="n">
        <v>69992</v>
      </c>
      <c r="I70" s="54" t="n">
        <v>69992</v>
      </c>
      <c r="J70" s="55" t="n">
        <v>69992</v>
      </c>
      <c r="K70" s="54" t="n">
        <v>83634</v>
      </c>
      <c r="L70" s="55" t="n">
        <v>8917</v>
      </c>
      <c r="M70" s="56" t="n">
        <v>8917</v>
      </c>
      <c r="N70" s="29" t="n">
        <v>41919</v>
      </c>
    </row>
    <row r="71" customFormat="false" ht="12.75" hidden="false" customHeight="true" outlineLevel="0" collapsed="false">
      <c r="A71" s="46" t="s">
        <v>115</v>
      </c>
      <c r="B71" s="47" t="s">
        <v>29</v>
      </c>
      <c r="C71" s="54"/>
      <c r="D71" s="55"/>
      <c r="E71" s="54"/>
      <c r="F71" s="55"/>
      <c r="G71" s="54"/>
      <c r="H71" s="55"/>
      <c r="I71" s="54"/>
      <c r="J71" s="55"/>
      <c r="K71" s="54"/>
      <c r="L71" s="55"/>
      <c r="M71" s="56"/>
      <c r="N71" s="29"/>
    </row>
    <row r="72" customFormat="false" ht="12.75" hidden="false" customHeight="true" outlineLevel="0" collapsed="false">
      <c r="A72" s="46" t="s">
        <v>116</v>
      </c>
      <c r="B72" s="47" t="s">
        <v>117</v>
      </c>
      <c r="C72" s="54"/>
      <c r="D72" s="55"/>
      <c r="E72" s="54"/>
      <c r="F72" s="55"/>
      <c r="G72" s="54"/>
      <c r="H72" s="55"/>
      <c r="I72" s="54"/>
      <c r="J72" s="55"/>
      <c r="K72" s="54"/>
      <c r="L72" s="55"/>
      <c r="M72" s="56"/>
      <c r="N72" s="29"/>
    </row>
    <row r="73" customFormat="false" ht="12.75" hidden="false" customHeight="true" outlineLevel="0" collapsed="false">
      <c r="A73" s="46" t="s">
        <v>589</v>
      </c>
      <c r="B73" s="47" t="s">
        <v>590</v>
      </c>
      <c r="C73" s="54" t="n">
        <v>426792</v>
      </c>
      <c r="D73" s="55" t="n">
        <v>426792</v>
      </c>
      <c r="E73" s="54" t="n">
        <v>426792</v>
      </c>
      <c r="F73" s="54" t="n">
        <v>450381</v>
      </c>
      <c r="G73" s="54" t="n">
        <v>450381</v>
      </c>
      <c r="H73" s="54" t="n">
        <v>450381</v>
      </c>
      <c r="I73" s="54" t="n">
        <v>450381</v>
      </c>
      <c r="J73" s="55" t="n">
        <v>450381</v>
      </c>
      <c r="K73" s="54" t="n">
        <v>458665</v>
      </c>
      <c r="L73" s="55" t="n">
        <v>419036</v>
      </c>
      <c r="M73" s="56" t="n">
        <v>419036</v>
      </c>
      <c r="N73" s="29" t="n">
        <v>442344</v>
      </c>
    </row>
    <row r="74" customFormat="false" ht="12.75" hidden="false" customHeight="true" outlineLevel="0" collapsed="false">
      <c r="A74" s="46" t="s">
        <v>118</v>
      </c>
      <c r="B74" s="47" t="s">
        <v>35</v>
      </c>
      <c r="C74" s="54"/>
      <c r="D74" s="55"/>
      <c r="E74" s="54"/>
      <c r="F74" s="55"/>
      <c r="G74" s="54"/>
      <c r="H74" s="55"/>
      <c r="I74" s="54"/>
      <c r="J74" s="55"/>
      <c r="K74" s="54"/>
      <c r="L74" s="55"/>
      <c r="M74" s="56"/>
      <c r="N74" s="29"/>
    </row>
    <row r="75" customFormat="false" ht="12.75" hidden="false" customHeight="true" outlineLevel="0" collapsed="false">
      <c r="A75" s="46" t="s">
        <v>119</v>
      </c>
      <c r="B75" s="47" t="s">
        <v>120</v>
      </c>
      <c r="C75" s="54"/>
      <c r="D75" s="55"/>
      <c r="E75" s="54"/>
      <c r="F75" s="55"/>
      <c r="G75" s="54"/>
      <c r="H75" s="55"/>
      <c r="I75" s="54"/>
      <c r="J75" s="55"/>
      <c r="K75" s="54"/>
      <c r="L75" s="55"/>
      <c r="M75" s="56"/>
      <c r="N75" s="29"/>
    </row>
    <row r="76" customFormat="false" ht="12.75" hidden="false" customHeight="true" outlineLevel="0" collapsed="false">
      <c r="A76" s="46" t="s">
        <v>121</v>
      </c>
      <c r="B76" s="47" t="s">
        <v>39</v>
      </c>
      <c r="C76" s="54"/>
      <c r="D76" s="55"/>
      <c r="E76" s="54"/>
      <c r="F76" s="55"/>
      <c r="G76" s="54"/>
      <c r="H76" s="55"/>
      <c r="I76" s="54"/>
      <c r="J76" s="55"/>
      <c r="K76" s="54"/>
      <c r="L76" s="55"/>
      <c r="M76" s="56"/>
      <c r="N76" s="29"/>
    </row>
    <row r="77" customFormat="false" ht="12.75" hidden="false" customHeight="true" outlineLevel="0" collapsed="false">
      <c r="A77" s="46" t="s">
        <v>122</v>
      </c>
      <c r="B77" s="47" t="s">
        <v>41</v>
      </c>
      <c r="C77" s="54"/>
      <c r="D77" s="55"/>
      <c r="E77" s="54"/>
      <c r="F77" s="55"/>
      <c r="G77" s="54"/>
      <c r="H77" s="55"/>
      <c r="I77" s="54"/>
      <c r="J77" s="55"/>
      <c r="K77" s="54"/>
      <c r="L77" s="55"/>
      <c r="M77" s="56"/>
      <c r="N77" s="29"/>
    </row>
    <row r="78" customFormat="false" ht="12.75" hidden="false" customHeight="true" outlineLevel="0" collapsed="false">
      <c r="A78" s="46" t="s">
        <v>123</v>
      </c>
      <c r="B78" s="47" t="s">
        <v>124</v>
      </c>
      <c r="C78" s="54"/>
      <c r="D78" s="55"/>
      <c r="E78" s="54"/>
      <c r="F78" s="55"/>
      <c r="G78" s="54"/>
      <c r="H78" s="55"/>
      <c r="I78" s="54"/>
      <c r="J78" s="55"/>
      <c r="K78" s="54"/>
      <c r="L78" s="55"/>
      <c r="M78" s="56"/>
      <c r="N78" s="29"/>
    </row>
    <row r="79" customFormat="false" ht="12.75" hidden="false" customHeight="true" outlineLevel="0" collapsed="false">
      <c r="A79" s="46" t="s">
        <v>591</v>
      </c>
      <c r="B79" s="47" t="s">
        <v>573</v>
      </c>
      <c r="C79" s="54"/>
      <c r="D79" s="55" t="n">
        <v>1220000</v>
      </c>
      <c r="E79" s="54" t="n">
        <v>610000</v>
      </c>
      <c r="F79" s="54" t="n">
        <v>610000</v>
      </c>
      <c r="G79" s="54" t="n">
        <v>880000</v>
      </c>
      <c r="H79" s="54" t="n">
        <v>610000</v>
      </c>
      <c r="I79" s="54" t="n">
        <v>610000</v>
      </c>
      <c r="J79" s="55" t="n">
        <v>610000</v>
      </c>
      <c r="K79" s="54" t="n">
        <v>610000</v>
      </c>
      <c r="L79" s="55" t="n">
        <v>1060000</v>
      </c>
      <c r="M79" s="56" t="n">
        <v>1060000</v>
      </c>
      <c r="N79" s="29" t="n">
        <v>1060000</v>
      </c>
    </row>
    <row r="80" customFormat="false" ht="12.75" hidden="false" customHeight="true" outlineLevel="0" collapsed="false">
      <c r="A80" s="46" t="s">
        <v>125</v>
      </c>
      <c r="B80" s="47" t="s">
        <v>45</v>
      </c>
      <c r="C80" s="54"/>
      <c r="D80" s="55"/>
      <c r="E80" s="54"/>
      <c r="F80" s="55"/>
      <c r="G80" s="54"/>
      <c r="H80" s="55"/>
      <c r="I80" s="54"/>
      <c r="J80" s="55"/>
      <c r="K80" s="54"/>
      <c r="L80" s="55"/>
      <c r="M80" s="56"/>
      <c r="N80" s="29"/>
    </row>
    <row r="81" customFormat="false" ht="12.75" hidden="false" customHeight="true" outlineLevel="0" collapsed="false">
      <c r="A81" s="46" t="s">
        <v>126</v>
      </c>
      <c r="B81" s="47" t="s">
        <v>47</v>
      </c>
      <c r="C81" s="54"/>
      <c r="D81" s="55"/>
      <c r="E81" s="54"/>
      <c r="F81" s="55"/>
      <c r="G81" s="54"/>
      <c r="H81" s="55"/>
      <c r="I81" s="54"/>
      <c r="J81" s="55"/>
      <c r="K81" s="54"/>
      <c r="L81" s="55"/>
      <c r="M81" s="56"/>
      <c r="N81" s="29"/>
    </row>
    <row r="82" customFormat="false" ht="12.75" hidden="false" customHeight="true" outlineLevel="0" collapsed="false">
      <c r="A82" s="46" t="s">
        <v>592</v>
      </c>
      <c r="B82" s="47" t="s">
        <v>575</v>
      </c>
      <c r="C82" s="54" t="n">
        <v>94871</v>
      </c>
      <c r="D82" s="55" t="n">
        <v>94871</v>
      </c>
      <c r="E82" s="54" t="n">
        <v>94871</v>
      </c>
      <c r="F82" s="54" t="n">
        <v>108424</v>
      </c>
      <c r="G82" s="54" t="n">
        <v>108424</v>
      </c>
      <c r="H82" s="54" t="n">
        <v>108424</v>
      </c>
      <c r="I82" s="54" t="n">
        <v>108424</v>
      </c>
      <c r="J82" s="55" t="n">
        <v>108424</v>
      </c>
      <c r="K82" s="54" t="n">
        <v>108424</v>
      </c>
      <c r="L82" s="55" t="n">
        <v>94871</v>
      </c>
      <c r="M82" s="56" t="n">
        <v>94871</v>
      </c>
      <c r="N82" s="29" t="n">
        <v>140954</v>
      </c>
    </row>
    <row r="83" customFormat="false" ht="12.75" hidden="false" customHeight="true" outlineLevel="0" collapsed="false">
      <c r="A83" s="46" t="s">
        <v>127</v>
      </c>
      <c r="B83" s="47" t="s">
        <v>49</v>
      </c>
      <c r="C83" s="54"/>
      <c r="D83" s="55"/>
      <c r="E83" s="54"/>
      <c r="F83" s="55"/>
      <c r="G83" s="54"/>
      <c r="H83" s="55"/>
      <c r="I83" s="54"/>
      <c r="J83" s="55"/>
      <c r="K83" s="54"/>
      <c r="L83" s="55"/>
      <c r="M83" s="56"/>
      <c r="N83" s="29"/>
    </row>
    <row r="84" customFormat="false" ht="12.75" hidden="false" customHeight="true" outlineLevel="0" collapsed="false">
      <c r="A84" s="46" t="s">
        <v>128</v>
      </c>
      <c r="B84" s="47" t="s">
        <v>129</v>
      </c>
      <c r="C84" s="54"/>
      <c r="D84" s="55"/>
      <c r="E84" s="54"/>
      <c r="F84" s="55"/>
      <c r="G84" s="54"/>
      <c r="H84" s="55"/>
      <c r="I84" s="54"/>
      <c r="J84" s="55"/>
      <c r="K84" s="54"/>
      <c r="L84" s="55"/>
      <c r="M84" s="56"/>
      <c r="N84" s="29"/>
    </row>
    <row r="85" customFormat="false" ht="12.75" hidden="false" customHeight="true" outlineLevel="0" collapsed="false">
      <c r="A85" s="46" t="s">
        <v>130</v>
      </c>
      <c r="B85" s="47" t="s">
        <v>131</v>
      </c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6"/>
      <c r="N85" s="29"/>
    </row>
    <row r="86" customFormat="false" ht="12.75" hidden="false" customHeight="true" outlineLevel="0" collapsed="false">
      <c r="A86" s="46" t="s">
        <v>132</v>
      </c>
      <c r="B86" s="47" t="s">
        <v>133</v>
      </c>
      <c r="C86" s="54"/>
      <c r="D86" s="55"/>
      <c r="E86" s="54"/>
      <c r="F86" s="55"/>
      <c r="G86" s="54"/>
      <c r="H86" s="55"/>
      <c r="I86" s="54"/>
      <c r="J86" s="55"/>
      <c r="K86" s="54"/>
      <c r="L86" s="55"/>
      <c r="M86" s="56"/>
      <c r="N86" s="29"/>
    </row>
    <row r="87" customFormat="false" ht="12.75" hidden="false" customHeight="true" outlineLevel="0" collapsed="false">
      <c r="A87" s="46" t="s">
        <v>134</v>
      </c>
      <c r="B87" s="47" t="s">
        <v>59</v>
      </c>
      <c r="C87" s="54"/>
      <c r="D87" s="55"/>
      <c r="E87" s="54"/>
      <c r="F87" s="55"/>
      <c r="G87" s="54"/>
      <c r="H87" s="55"/>
      <c r="I87" s="54"/>
      <c r="J87" s="55"/>
      <c r="K87" s="54"/>
      <c r="L87" s="55"/>
      <c r="M87" s="56"/>
      <c r="N87" s="29"/>
    </row>
    <row r="88" customFormat="false" ht="12.75" hidden="false" customHeight="true" outlineLevel="0" collapsed="false">
      <c r="A88" s="46" t="s">
        <v>135</v>
      </c>
      <c r="B88" s="47" t="s">
        <v>61</v>
      </c>
      <c r="C88" s="54"/>
      <c r="D88" s="55"/>
      <c r="E88" s="54"/>
      <c r="F88" s="55"/>
      <c r="G88" s="54"/>
      <c r="H88" s="55"/>
      <c r="I88" s="54"/>
      <c r="J88" s="55"/>
      <c r="K88" s="54"/>
      <c r="L88" s="55"/>
      <c r="M88" s="56"/>
      <c r="N88" s="29"/>
    </row>
    <row r="89" customFormat="false" ht="12.75" hidden="false" customHeight="true" outlineLevel="0" collapsed="false">
      <c r="A89" s="46" t="s">
        <v>593</v>
      </c>
      <c r="B89" s="47" t="s">
        <v>526</v>
      </c>
      <c r="C89" s="54" t="n">
        <v>80415</v>
      </c>
      <c r="D89" s="55" t="n">
        <v>80415</v>
      </c>
      <c r="E89" s="54" t="n">
        <v>80415</v>
      </c>
      <c r="F89" s="55" t="n">
        <v>80415</v>
      </c>
      <c r="G89" s="54" t="n">
        <v>80415</v>
      </c>
      <c r="H89" s="54" t="n">
        <v>80415</v>
      </c>
      <c r="I89" s="54" t="n">
        <v>80415</v>
      </c>
      <c r="J89" s="55" t="n">
        <v>80415</v>
      </c>
      <c r="K89" s="54" t="n">
        <v>83383</v>
      </c>
      <c r="L89" s="55" t="n">
        <v>64511</v>
      </c>
      <c r="M89" s="56" t="n">
        <v>64511</v>
      </c>
      <c r="N89" s="29" t="n">
        <v>68857</v>
      </c>
    </row>
    <row r="90" customFormat="false" ht="12.75" hidden="false" customHeight="true" outlineLevel="0" collapsed="false">
      <c r="A90" s="46" t="s">
        <v>551</v>
      </c>
      <c r="B90" s="47" t="s">
        <v>577</v>
      </c>
      <c r="C90" s="54" t="n">
        <v>406471</v>
      </c>
      <c r="D90" s="55" t="n">
        <v>406471</v>
      </c>
      <c r="E90" s="54" t="n">
        <v>406471</v>
      </c>
      <c r="F90" s="55" t="n">
        <v>406471</v>
      </c>
      <c r="G90" s="54" t="n">
        <v>406471</v>
      </c>
      <c r="H90" s="55" t="n">
        <v>406471</v>
      </c>
      <c r="I90" s="54" t="n">
        <v>406471</v>
      </c>
      <c r="J90" s="55" t="n">
        <v>406471</v>
      </c>
      <c r="K90" s="54" t="n">
        <v>414359</v>
      </c>
      <c r="L90" s="55" t="n">
        <v>376617</v>
      </c>
      <c r="M90" s="56" t="n">
        <v>376617</v>
      </c>
      <c r="N90" s="29" t="n">
        <v>620978</v>
      </c>
    </row>
    <row r="91" customFormat="false" ht="12.75" hidden="false" customHeight="true" outlineLevel="0" collapsed="false">
      <c r="A91" s="46" t="s">
        <v>594</v>
      </c>
      <c r="B91" s="47" t="s">
        <v>595</v>
      </c>
      <c r="C91" s="54" t="n">
        <v>17073</v>
      </c>
      <c r="D91" s="55" t="n">
        <v>17073</v>
      </c>
      <c r="E91" s="54" t="n">
        <v>17073</v>
      </c>
      <c r="F91" s="55" t="n">
        <v>332265</v>
      </c>
      <c r="G91" s="55" t="n">
        <v>53369</v>
      </c>
      <c r="H91" s="55" t="n">
        <v>53369</v>
      </c>
      <c r="I91" s="54" t="n">
        <v>53369</v>
      </c>
      <c r="J91" s="55" t="n">
        <v>53369</v>
      </c>
      <c r="K91" s="54" t="n">
        <v>66885</v>
      </c>
      <c r="L91" s="55" t="n">
        <v>13516</v>
      </c>
      <c r="M91" s="56" t="n">
        <v>13516</v>
      </c>
      <c r="N91" s="29" t="n">
        <v>13516</v>
      </c>
    </row>
    <row r="92" customFormat="false" ht="12.75" hidden="false" customHeight="true" outlineLevel="0" collapsed="false">
      <c r="A92" s="46" t="s">
        <v>596</v>
      </c>
      <c r="B92" s="47" t="s">
        <v>581</v>
      </c>
      <c r="C92" s="54" t="n">
        <v>2032351</v>
      </c>
      <c r="D92" s="55" t="n">
        <v>2032351</v>
      </c>
      <c r="E92" s="54" t="n">
        <v>2032351</v>
      </c>
      <c r="F92" s="55" t="n">
        <v>2144680</v>
      </c>
      <c r="G92" s="54" t="n">
        <v>2144680</v>
      </c>
      <c r="H92" s="55" t="n">
        <v>2144680</v>
      </c>
      <c r="I92" s="54" t="n">
        <v>2144680</v>
      </c>
      <c r="J92" s="55" t="n">
        <v>2144680</v>
      </c>
      <c r="K92" s="54" t="n">
        <v>2184125</v>
      </c>
      <c r="L92" s="55" t="n">
        <v>1995411</v>
      </c>
      <c r="M92" s="56" t="n">
        <v>1995411</v>
      </c>
      <c r="N92" s="29" t="n">
        <v>1883100</v>
      </c>
    </row>
    <row r="93" customFormat="false" ht="12.75" hidden="false" customHeight="true" outlineLevel="0" collapsed="false">
      <c r="A93" s="46" t="s">
        <v>136</v>
      </c>
      <c r="B93" s="47" t="s">
        <v>65</v>
      </c>
      <c r="C93" s="54"/>
      <c r="D93" s="55"/>
      <c r="E93" s="54"/>
      <c r="F93" s="55"/>
      <c r="G93" s="54"/>
      <c r="H93" s="55"/>
      <c r="I93" s="54"/>
      <c r="J93" s="55"/>
      <c r="K93" s="54"/>
      <c r="L93" s="55"/>
      <c r="M93" s="56"/>
      <c r="N93" s="29"/>
    </row>
    <row r="94" customFormat="false" ht="12.75" hidden="false" customHeight="true" outlineLevel="0" collapsed="false">
      <c r="A94" s="46" t="s">
        <v>137</v>
      </c>
      <c r="B94" s="47" t="s">
        <v>67</v>
      </c>
      <c r="C94" s="54"/>
      <c r="D94" s="55"/>
      <c r="E94" s="54"/>
      <c r="F94" s="55"/>
      <c r="G94" s="54"/>
      <c r="H94" s="55"/>
      <c r="I94" s="54"/>
      <c r="J94" s="55"/>
      <c r="K94" s="54"/>
      <c r="L94" s="55"/>
      <c r="M94" s="56"/>
      <c r="N94" s="29"/>
    </row>
    <row r="95" customFormat="false" ht="12.75" hidden="false" customHeight="true" outlineLevel="0" collapsed="false">
      <c r="A95" s="46" t="s">
        <v>138</v>
      </c>
      <c r="B95" s="47" t="s">
        <v>69</v>
      </c>
      <c r="C95" s="54" t="n">
        <v>111477</v>
      </c>
      <c r="D95" s="55" t="n">
        <v>111477</v>
      </c>
      <c r="E95" s="54" t="n">
        <v>128649</v>
      </c>
      <c r="F95" s="55" t="n">
        <v>120904</v>
      </c>
      <c r="G95" s="54" t="n">
        <v>117844</v>
      </c>
      <c r="H95" s="55" t="n">
        <v>134747</v>
      </c>
      <c r="I95" s="54" t="n">
        <v>117844</v>
      </c>
      <c r="J95" s="55" t="n">
        <v>117844</v>
      </c>
      <c r="K95" s="54" t="n">
        <v>135794</v>
      </c>
      <c r="L95" s="55" t="n">
        <v>112454</v>
      </c>
      <c r="M95" s="56" t="n">
        <v>108470</v>
      </c>
      <c r="N95" s="29"/>
    </row>
    <row r="96" customFormat="false" ht="12.75" hidden="false" customHeight="true" outlineLevel="0" collapsed="false">
      <c r="A96" s="46" t="s">
        <v>139</v>
      </c>
      <c r="B96" s="47" t="s">
        <v>71</v>
      </c>
      <c r="C96" s="54"/>
      <c r="D96" s="55"/>
      <c r="E96" s="54"/>
      <c r="F96" s="55"/>
      <c r="G96" s="54"/>
      <c r="H96" s="55"/>
      <c r="I96" s="54"/>
      <c r="J96" s="55"/>
      <c r="K96" s="54"/>
      <c r="L96" s="55"/>
      <c r="M96" s="56"/>
      <c r="N96" s="29"/>
    </row>
    <row r="97" customFormat="false" ht="12.75" hidden="false" customHeight="true" outlineLevel="0" collapsed="false">
      <c r="A97" s="46" t="s">
        <v>140</v>
      </c>
      <c r="B97" s="47" t="s">
        <v>73</v>
      </c>
      <c r="C97" s="54"/>
      <c r="D97" s="55"/>
      <c r="E97" s="54"/>
      <c r="F97" s="55"/>
      <c r="G97" s="54"/>
      <c r="H97" s="55"/>
      <c r="I97" s="54"/>
      <c r="J97" s="55"/>
      <c r="K97" s="54"/>
      <c r="L97" s="55"/>
      <c r="M97" s="56"/>
      <c r="N97" s="29"/>
    </row>
    <row r="98" customFormat="false" ht="12.75" hidden="false" customHeight="true" outlineLevel="0" collapsed="false">
      <c r="A98" s="46" t="s">
        <v>141</v>
      </c>
      <c r="B98" s="47" t="s">
        <v>75</v>
      </c>
      <c r="C98" s="54"/>
      <c r="D98" s="55"/>
      <c r="E98" s="54"/>
      <c r="F98" s="55"/>
      <c r="G98" s="54"/>
      <c r="H98" s="55"/>
      <c r="I98" s="54"/>
      <c r="J98" s="55"/>
      <c r="K98" s="54"/>
      <c r="L98" s="55"/>
      <c r="M98" s="56"/>
      <c r="N98" s="29"/>
    </row>
    <row r="99" customFormat="false" ht="12.75" hidden="false" customHeight="true" outlineLevel="0" collapsed="false">
      <c r="A99" s="46" t="s">
        <v>142</v>
      </c>
      <c r="B99" s="47" t="s">
        <v>77</v>
      </c>
      <c r="C99" s="54"/>
      <c r="D99" s="55"/>
      <c r="E99" s="54"/>
      <c r="F99" s="55"/>
      <c r="G99" s="54"/>
      <c r="H99" s="55"/>
      <c r="I99" s="54"/>
      <c r="J99" s="55"/>
      <c r="K99" s="54"/>
      <c r="L99" s="55"/>
      <c r="M99" s="56"/>
      <c r="N99" s="29"/>
    </row>
    <row r="100" customFormat="false" ht="12.75" hidden="false" customHeight="true" outlineLevel="0" collapsed="false">
      <c r="A100" s="46" t="s">
        <v>143</v>
      </c>
      <c r="B100" s="47" t="s">
        <v>144</v>
      </c>
      <c r="C100" s="54"/>
      <c r="D100" s="55"/>
      <c r="E100" s="54"/>
      <c r="F100" s="55"/>
      <c r="G100" s="54"/>
      <c r="H100" s="55"/>
      <c r="I100" s="54"/>
      <c r="J100" s="55"/>
      <c r="K100" s="54"/>
      <c r="L100" s="55"/>
      <c r="M100" s="56"/>
      <c r="N100" s="29"/>
    </row>
    <row r="101" customFormat="false" ht="12.75" hidden="false" customHeight="true" outlineLevel="0" collapsed="false">
      <c r="A101" s="46" t="s">
        <v>597</v>
      </c>
      <c r="B101" s="47" t="s">
        <v>584</v>
      </c>
      <c r="C101" s="54"/>
      <c r="D101" s="55"/>
      <c r="E101" s="54" t="n">
        <v>679077</v>
      </c>
      <c r="F101" s="55" t="n">
        <v>9959</v>
      </c>
      <c r="G101" s="54"/>
      <c r="H101" s="55" t="n">
        <v>689036</v>
      </c>
      <c r="I101" s="54"/>
      <c r="J101" s="55"/>
      <c r="K101" s="54" t="n">
        <v>689036</v>
      </c>
      <c r="L101" s="55"/>
      <c r="M101" s="56"/>
      <c r="N101" s="29" t="n">
        <v>298905</v>
      </c>
    </row>
    <row r="102" customFormat="false" ht="12.75" hidden="false" customHeight="true" outlineLevel="0" collapsed="false">
      <c r="A102" s="46" t="s">
        <v>598</v>
      </c>
      <c r="B102" s="47" t="s">
        <v>586</v>
      </c>
      <c r="C102" s="54"/>
      <c r="D102" s="55"/>
      <c r="E102" s="54" t="n">
        <v>587775</v>
      </c>
      <c r="F102" s="55" t="n">
        <v>8617</v>
      </c>
      <c r="G102" s="54"/>
      <c r="H102" s="55" t="n">
        <v>596392</v>
      </c>
      <c r="I102" s="54"/>
      <c r="J102" s="55"/>
      <c r="K102" s="54" t="n">
        <v>596392</v>
      </c>
      <c r="L102" s="55"/>
      <c r="M102" s="56"/>
      <c r="N102" s="29" t="n">
        <v>258716</v>
      </c>
    </row>
    <row r="103" customFormat="false" ht="12.75" hidden="false" customHeight="true" outlineLevel="0" collapsed="false">
      <c r="A103" s="46" t="s">
        <v>145</v>
      </c>
      <c r="B103" s="47" t="s">
        <v>85</v>
      </c>
      <c r="C103" s="54"/>
      <c r="D103" s="55"/>
      <c r="E103" s="54"/>
      <c r="F103" s="55"/>
      <c r="G103" s="54"/>
      <c r="H103" s="55"/>
      <c r="I103" s="54"/>
      <c r="J103" s="55"/>
      <c r="K103" s="54"/>
      <c r="L103" s="55"/>
      <c r="M103" s="56"/>
      <c r="N103" s="29"/>
    </row>
    <row r="104" customFormat="false" ht="12.75" hidden="false" customHeight="true" outlineLevel="0" collapsed="false">
      <c r="A104" s="46" t="s">
        <v>146</v>
      </c>
      <c r="B104" s="47" t="s">
        <v>87</v>
      </c>
      <c r="C104" s="54" t="n">
        <v>50574</v>
      </c>
      <c r="D104" s="55" t="n">
        <v>236012</v>
      </c>
      <c r="E104" s="54" t="n">
        <v>193867</v>
      </c>
      <c r="F104" s="55" t="n">
        <v>338021</v>
      </c>
      <c r="G104" s="55" t="n">
        <v>271923</v>
      </c>
      <c r="H104" s="55" t="n">
        <v>346892</v>
      </c>
      <c r="I104" s="54" t="n">
        <v>330926</v>
      </c>
      <c r="J104" s="55" t="n">
        <v>70960</v>
      </c>
      <c r="K104" s="54" t="n">
        <v>76282</v>
      </c>
      <c r="L104" s="55" t="n">
        <v>51446</v>
      </c>
      <c r="M104" s="56" t="n">
        <v>39028</v>
      </c>
      <c r="N104" s="29" t="n">
        <v>186355</v>
      </c>
    </row>
    <row r="105" customFormat="false" ht="12.75" hidden="false" customHeight="true" outlineLevel="0" collapsed="false">
      <c r="A105" s="46" t="s">
        <v>147</v>
      </c>
      <c r="B105" s="47" t="s">
        <v>89</v>
      </c>
      <c r="C105" s="54" t="n">
        <v>61632</v>
      </c>
      <c r="D105" s="55" t="n">
        <v>65940</v>
      </c>
      <c r="E105" s="54" t="n">
        <v>32970</v>
      </c>
      <c r="F105" s="55" t="n">
        <v>82425</v>
      </c>
      <c r="G105" s="54" t="n">
        <v>175128</v>
      </c>
      <c r="H105" s="55" t="n">
        <v>257553</v>
      </c>
      <c r="I105" s="54" t="n">
        <v>386331</v>
      </c>
      <c r="J105" s="55" t="n">
        <v>239034</v>
      </c>
      <c r="K105" s="54" t="n">
        <v>450237</v>
      </c>
      <c r="L105" s="55" t="n">
        <v>315252</v>
      </c>
      <c r="M105" s="56" t="n">
        <v>639816</v>
      </c>
      <c r="N105" s="29" t="n">
        <v>567282</v>
      </c>
    </row>
    <row r="106" customFormat="false" ht="12.75" hidden="false" customHeight="true" outlineLevel="0" collapsed="false">
      <c r="A106" s="46" t="s">
        <v>148</v>
      </c>
      <c r="B106" s="47" t="s">
        <v>93</v>
      </c>
      <c r="C106" s="54"/>
      <c r="D106" s="55"/>
      <c r="E106" s="54"/>
      <c r="F106" s="55"/>
      <c r="G106" s="54"/>
      <c r="H106" s="55"/>
      <c r="I106" s="54"/>
      <c r="J106" s="55"/>
      <c r="K106" s="54"/>
      <c r="L106" s="55"/>
      <c r="M106" s="56"/>
      <c r="N106" s="29"/>
    </row>
    <row r="107" customFormat="false" ht="12.75" hidden="false" customHeight="true" outlineLevel="0" collapsed="false">
      <c r="A107" s="46" t="s">
        <v>149</v>
      </c>
      <c r="B107" s="47" t="s">
        <v>95</v>
      </c>
      <c r="C107" s="54"/>
      <c r="D107" s="55"/>
      <c r="E107" s="54"/>
      <c r="F107" s="55"/>
      <c r="G107" s="54"/>
      <c r="H107" s="55"/>
      <c r="I107" s="54"/>
      <c r="J107" s="55"/>
      <c r="K107" s="54"/>
      <c r="L107" s="55"/>
      <c r="M107" s="56"/>
      <c r="N107" s="29"/>
    </row>
    <row r="108" customFormat="false" ht="12.75" hidden="false" customHeight="true" outlineLevel="0" collapsed="false">
      <c r="A108" s="46" t="s">
        <v>150</v>
      </c>
      <c r="B108" s="47" t="s">
        <v>97</v>
      </c>
      <c r="C108" s="54"/>
      <c r="D108" s="55"/>
      <c r="E108" s="54"/>
      <c r="F108" s="55"/>
      <c r="G108" s="54"/>
      <c r="H108" s="55"/>
      <c r="I108" s="54"/>
      <c r="J108" s="55"/>
      <c r="K108" s="54" t="n">
        <v>396375</v>
      </c>
      <c r="L108" s="55"/>
      <c r="M108" s="56"/>
      <c r="N108" s="29"/>
    </row>
    <row r="109" customFormat="false" ht="12.75" hidden="false" customHeight="true" outlineLevel="0" collapsed="false">
      <c r="A109" s="46" t="s">
        <v>151</v>
      </c>
      <c r="B109" s="47" t="s">
        <v>99</v>
      </c>
      <c r="C109" s="54"/>
      <c r="D109" s="55"/>
      <c r="E109" s="54"/>
      <c r="F109" s="55"/>
      <c r="G109" s="54"/>
      <c r="H109" s="55"/>
      <c r="I109" s="54"/>
      <c r="J109" s="55"/>
      <c r="K109" s="54"/>
      <c r="L109" s="55"/>
      <c r="M109" s="56"/>
      <c r="N109" s="29" t="n">
        <v>217710</v>
      </c>
    </row>
    <row r="110" customFormat="false" ht="12.75" hidden="false" customHeight="true" outlineLevel="0" collapsed="false">
      <c r="A110" s="46" t="s">
        <v>152</v>
      </c>
      <c r="B110" s="47" t="s">
        <v>153</v>
      </c>
      <c r="C110" s="54"/>
      <c r="D110" s="55"/>
      <c r="E110" s="54" t="n">
        <v>75327</v>
      </c>
      <c r="F110" s="55"/>
      <c r="G110" s="54"/>
      <c r="H110" s="55" t="n">
        <v>75327</v>
      </c>
      <c r="I110" s="54"/>
      <c r="J110" s="55"/>
      <c r="K110" s="54"/>
      <c r="L110" s="55"/>
      <c r="M110" s="56"/>
      <c r="N110" s="29"/>
    </row>
    <row r="111" customFormat="false" ht="12.75" hidden="false" customHeight="true" outlineLevel="0" collapsed="false">
      <c r="A111" s="46" t="s">
        <v>154</v>
      </c>
      <c r="B111" s="47" t="s">
        <v>155</v>
      </c>
      <c r="C111" s="54"/>
      <c r="D111" s="55"/>
      <c r="E111" s="54"/>
      <c r="F111" s="55"/>
      <c r="G111" s="54"/>
      <c r="H111" s="55"/>
      <c r="I111" s="54"/>
      <c r="J111" s="55"/>
      <c r="K111" s="54"/>
      <c r="L111" s="55"/>
      <c r="M111" s="56"/>
      <c r="N111" s="29"/>
    </row>
    <row r="112" customFormat="false" ht="12.75" hidden="false" customHeight="true" outlineLevel="0" collapsed="false">
      <c r="A112" s="46" t="s">
        <v>156</v>
      </c>
      <c r="B112" s="47" t="s">
        <v>105</v>
      </c>
      <c r="C112" s="54"/>
      <c r="D112" s="55"/>
      <c r="E112" s="54"/>
      <c r="F112" s="55"/>
      <c r="G112" s="54"/>
      <c r="H112" s="55"/>
      <c r="I112" s="54"/>
      <c r="J112" s="55"/>
      <c r="K112" s="54"/>
      <c r="L112" s="55"/>
      <c r="M112" s="56"/>
      <c r="N112" s="29" t="n">
        <v>885000</v>
      </c>
    </row>
    <row r="113" customFormat="false" ht="12.75" hidden="false" customHeight="true" outlineLevel="0" collapsed="false">
      <c r="A113" s="46" t="s">
        <v>157</v>
      </c>
      <c r="B113" s="47" t="s">
        <v>107</v>
      </c>
      <c r="C113" s="54"/>
      <c r="D113" s="55"/>
      <c r="E113" s="54"/>
      <c r="F113" s="55"/>
      <c r="G113" s="54"/>
      <c r="H113" s="55"/>
      <c r="I113" s="54"/>
      <c r="J113" s="55"/>
      <c r="K113" s="54"/>
      <c r="L113" s="55"/>
      <c r="M113" s="56"/>
      <c r="N113" s="29"/>
    </row>
    <row r="114" customFormat="false" ht="12.75" hidden="false" customHeight="true" outlineLevel="0" collapsed="false">
      <c r="A114" s="46" t="s">
        <v>158</v>
      </c>
      <c r="B114" s="47" t="s">
        <v>41</v>
      </c>
      <c r="C114" s="54"/>
      <c r="D114" s="55"/>
      <c r="E114" s="54"/>
      <c r="F114" s="55"/>
      <c r="G114" s="54"/>
      <c r="H114" s="55"/>
      <c r="I114" s="54"/>
      <c r="J114" s="55"/>
      <c r="K114" s="54"/>
      <c r="L114" s="55"/>
      <c r="M114" s="56"/>
      <c r="N114" s="29"/>
    </row>
    <row r="115" customFormat="false" ht="12.75" hidden="false" customHeight="true" outlineLevel="0" collapsed="false">
      <c r="A115" s="46" t="s">
        <v>159</v>
      </c>
      <c r="B115" s="47" t="s">
        <v>160</v>
      </c>
      <c r="C115" s="54"/>
      <c r="D115" s="55"/>
      <c r="E115" s="54"/>
      <c r="F115" s="55"/>
      <c r="G115" s="54"/>
      <c r="H115" s="55"/>
      <c r="I115" s="54"/>
      <c r="J115" s="55"/>
      <c r="K115" s="54"/>
      <c r="L115" s="55"/>
      <c r="M115" s="56"/>
      <c r="N115" s="29"/>
    </row>
    <row r="116" customFormat="false" ht="12.75" hidden="false" customHeight="true" outlineLevel="0" collapsed="false">
      <c r="A116" s="51" t="s">
        <v>161</v>
      </c>
      <c r="B116" s="52" t="s">
        <v>162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2.75" hidden="false" customHeight="true" outlineLevel="0" collapsed="false">
      <c r="A117" s="46" t="s">
        <v>163</v>
      </c>
      <c r="B117" s="47" t="s">
        <v>164</v>
      </c>
      <c r="C117" s="54"/>
      <c r="D117" s="55"/>
      <c r="E117" s="54"/>
      <c r="F117" s="55"/>
      <c r="G117" s="54"/>
      <c r="H117" s="55"/>
      <c r="I117" s="54"/>
      <c r="J117" s="55"/>
      <c r="K117" s="54"/>
      <c r="L117" s="55"/>
      <c r="M117" s="56"/>
      <c r="N117" s="29"/>
    </row>
    <row r="118" customFormat="false" ht="12.75" hidden="false" customHeight="true" outlineLevel="0" collapsed="false">
      <c r="A118" s="51" t="s">
        <v>165</v>
      </c>
      <c r="B118" s="52" t="s">
        <v>166</v>
      </c>
      <c r="C118" s="62"/>
      <c r="D118" s="55"/>
      <c r="E118" s="54"/>
      <c r="F118" s="55"/>
      <c r="G118" s="54"/>
      <c r="H118" s="55"/>
      <c r="I118" s="54"/>
      <c r="J118" s="55"/>
      <c r="K118" s="54"/>
      <c r="L118" s="55"/>
      <c r="M118" s="56"/>
      <c r="N118" s="29"/>
    </row>
    <row r="119" customFormat="false" ht="12.75" hidden="false" customHeight="true" outlineLevel="0" collapsed="false">
      <c r="A119" s="52" t="s">
        <v>599</v>
      </c>
      <c r="B119" s="52" t="s">
        <v>600</v>
      </c>
      <c r="C119" s="62" t="n">
        <v>368399</v>
      </c>
      <c r="D119" s="55" t="n">
        <v>361303</v>
      </c>
      <c r="E119" s="54" t="n">
        <v>375495</v>
      </c>
      <c r="F119" s="55"/>
      <c r="G119" s="54"/>
      <c r="H119" s="55"/>
      <c r="I119" s="54"/>
      <c r="J119" s="55"/>
      <c r="K119" s="54"/>
      <c r="L119" s="55"/>
      <c r="M119" s="56"/>
      <c r="N119" s="29"/>
    </row>
    <row r="120" customFormat="false" ht="12.75" hidden="false" customHeight="true" outlineLevel="0" collapsed="false">
      <c r="A120" s="51" t="s">
        <v>167</v>
      </c>
      <c r="B120" s="52" t="s">
        <v>168</v>
      </c>
      <c r="C120" s="53" t="n">
        <f aca="false">SUM(C121:C122)</f>
        <v>5492618</v>
      </c>
      <c r="D120" s="53" t="n">
        <f aca="false">SUM(D121:D122)</f>
        <v>29318456</v>
      </c>
      <c r="E120" s="53" t="n">
        <f aca="false">SUM(E121:E122)</f>
        <v>24125000</v>
      </c>
      <c r="F120" s="53" t="n">
        <f aca="false">SUM(F121:F122)</f>
        <v>24717257</v>
      </c>
      <c r="G120" s="53" t="n">
        <f aca="false">SUM(G121:G122)</f>
        <v>22435247</v>
      </c>
      <c r="H120" s="53" t="n">
        <f aca="false">SUM(H121:H122)</f>
        <v>24394373</v>
      </c>
      <c r="I120" s="53" t="n">
        <f aca="false">SUM(I121:I122)</f>
        <v>28113077</v>
      </c>
      <c r="J120" s="53" t="n">
        <f aca="false">SUM(J121:J122)</f>
        <v>19845268</v>
      </c>
      <c r="K120" s="53" t="n">
        <f aca="false">SUM(K121:K122)</f>
        <v>21988793</v>
      </c>
      <c r="L120" s="53" t="n">
        <f aca="false">SUM(L121:L122)</f>
        <v>23468818</v>
      </c>
      <c r="M120" s="53" t="n">
        <f aca="false">SUM(M121:M122)</f>
        <v>25628248</v>
      </c>
      <c r="N120" s="53" t="n">
        <f aca="false">SUM(N121:N122)</f>
        <v>45915094</v>
      </c>
    </row>
    <row r="121" customFormat="false" ht="12.75" hidden="false" customHeight="true" outlineLevel="0" collapsed="false">
      <c r="A121" s="46" t="s">
        <v>169</v>
      </c>
      <c r="B121" s="47" t="s">
        <v>170</v>
      </c>
      <c r="C121" s="62"/>
      <c r="D121" s="55"/>
      <c r="E121" s="54"/>
      <c r="F121" s="55"/>
      <c r="G121" s="54"/>
      <c r="H121" s="55"/>
      <c r="I121" s="54"/>
      <c r="J121" s="55"/>
      <c r="K121" s="54"/>
      <c r="L121" s="55"/>
      <c r="M121" s="56"/>
      <c r="N121" s="29"/>
    </row>
    <row r="122" customFormat="false" ht="12.75" hidden="false" customHeight="true" outlineLevel="0" collapsed="false">
      <c r="A122" s="46" t="s">
        <v>175</v>
      </c>
      <c r="B122" s="47" t="s">
        <v>176</v>
      </c>
      <c r="C122" s="54" t="n">
        <v>5492618</v>
      </c>
      <c r="D122" s="55" t="n">
        <v>29318456</v>
      </c>
      <c r="E122" s="54" t="n">
        <v>24125000</v>
      </c>
      <c r="F122" s="55" t="n">
        <v>24717257</v>
      </c>
      <c r="G122" s="54" t="n">
        <v>22435247</v>
      </c>
      <c r="H122" s="55" t="n">
        <v>24394373</v>
      </c>
      <c r="I122" s="54" t="n">
        <v>28113077</v>
      </c>
      <c r="J122" s="55" t="n">
        <v>19845268</v>
      </c>
      <c r="K122" s="54" t="n">
        <v>21988793</v>
      </c>
      <c r="L122" s="55" t="n">
        <v>23468818</v>
      </c>
      <c r="M122" s="56" t="n">
        <v>25628248</v>
      </c>
      <c r="N122" s="29" t="n">
        <v>45915094</v>
      </c>
    </row>
    <row r="123" customFormat="false" ht="12.75" hidden="false" customHeight="true" outlineLevel="0" collapsed="false">
      <c r="A123" s="51" t="s">
        <v>177</v>
      </c>
      <c r="B123" s="52" t="s">
        <v>178</v>
      </c>
      <c r="C123" s="53" t="n">
        <f aca="false">SUM(C124:C125:C126)</f>
        <v>159021</v>
      </c>
      <c r="D123" s="53" t="n">
        <f aca="false">SUM(D124:D125:D126)</f>
        <v>29050</v>
      </c>
      <c r="E123" s="53" t="n">
        <f aca="false">SUM(E124:E125:E126)</f>
        <v>39480</v>
      </c>
      <c r="F123" s="53" t="n">
        <f aca="false">SUM(F124:F125:F126)</f>
        <v>51450</v>
      </c>
      <c r="G123" s="53" t="n">
        <f aca="false">SUM(G124:G125:G126)</f>
        <v>28546</v>
      </c>
      <c r="H123" s="53" t="n">
        <f aca="false">SUM(H124:H125:H126)</f>
        <v>133051</v>
      </c>
      <c r="I123" s="53" t="n">
        <f aca="false">SUM(I124:I125:I126)</f>
        <v>4710</v>
      </c>
      <c r="J123" s="53" t="n">
        <f aca="false">SUM(J124:J125:J126)</f>
        <v>77905</v>
      </c>
      <c r="K123" s="53" t="n">
        <f aca="false">SUM(K124:K125:K126)</f>
        <v>197239</v>
      </c>
      <c r="L123" s="53" t="n">
        <f aca="false">SUM(L124:L125:L126)</f>
        <v>58069</v>
      </c>
      <c r="M123" s="53" t="n">
        <f aca="false">SUM(M124:M125:M126)</f>
        <v>181930</v>
      </c>
      <c r="N123" s="53" t="n">
        <f aca="false">SUM(N124:N125:N126)</f>
        <v>302214</v>
      </c>
    </row>
    <row r="124" customFormat="false" ht="12.75" hidden="false" customHeight="true" outlineLevel="0" collapsed="false">
      <c r="A124" s="46" t="s">
        <v>179</v>
      </c>
      <c r="B124" s="47" t="s">
        <v>180</v>
      </c>
      <c r="C124" s="54"/>
      <c r="D124" s="55"/>
      <c r="E124" s="54"/>
      <c r="F124" s="55"/>
      <c r="G124" s="54"/>
      <c r="H124" s="55"/>
      <c r="I124" s="54"/>
      <c r="J124" s="55"/>
      <c r="K124" s="54"/>
      <c r="L124" s="55"/>
      <c r="M124" s="56"/>
      <c r="N124" s="29"/>
    </row>
    <row r="125" customFormat="false" ht="12.75" hidden="false" customHeight="true" outlineLevel="0" collapsed="false">
      <c r="A125" s="46" t="s">
        <v>181</v>
      </c>
      <c r="B125" s="47" t="s">
        <v>182</v>
      </c>
      <c r="C125" s="54" t="n">
        <v>159021</v>
      </c>
      <c r="D125" s="55" t="n">
        <v>29050</v>
      </c>
      <c r="E125" s="54" t="n">
        <v>39480</v>
      </c>
      <c r="F125" s="55" t="n">
        <v>51450</v>
      </c>
      <c r="G125" s="54" t="n">
        <v>28546</v>
      </c>
      <c r="H125" s="55" t="n">
        <v>133051</v>
      </c>
      <c r="I125" s="54" t="n">
        <v>4710</v>
      </c>
      <c r="J125" s="55" t="n">
        <v>77905</v>
      </c>
      <c r="K125" s="54" t="n">
        <v>197239</v>
      </c>
      <c r="L125" s="55" t="n">
        <v>58069</v>
      </c>
      <c r="M125" s="56" t="n">
        <v>181930</v>
      </c>
      <c r="N125" s="29" t="n">
        <v>302214</v>
      </c>
    </row>
    <row r="126" customFormat="false" ht="12.75" hidden="false" customHeight="true" outlineLevel="0" collapsed="false">
      <c r="A126" s="46" t="s">
        <v>183</v>
      </c>
      <c r="B126" s="47" t="s">
        <v>184</v>
      </c>
      <c r="C126" s="54"/>
      <c r="D126" s="55"/>
      <c r="E126" s="54"/>
      <c r="F126" s="55"/>
      <c r="G126" s="54"/>
      <c r="H126" s="55"/>
      <c r="I126" s="54"/>
      <c r="J126" s="55"/>
      <c r="K126" s="54"/>
      <c r="L126" s="55"/>
      <c r="M126" s="56"/>
      <c r="N126" s="29"/>
    </row>
    <row r="127" customFormat="false" ht="12.75" hidden="false" customHeight="true" outlineLevel="0" collapsed="false">
      <c r="A127" s="51" t="s">
        <v>185</v>
      </c>
      <c r="B127" s="52" t="s">
        <v>186</v>
      </c>
      <c r="C127" s="53" t="n">
        <f aca="false">SUM(C128:C130)</f>
        <v>0</v>
      </c>
      <c r="D127" s="53" t="n">
        <f aca="false">SUM(D128:D130)</f>
        <v>0</v>
      </c>
      <c r="E127" s="53" t="n">
        <f aca="false">SUM(E128:E130)</f>
        <v>0</v>
      </c>
      <c r="F127" s="53" t="n">
        <f aca="false">SUM(F128:F130)</f>
        <v>0</v>
      </c>
      <c r="G127" s="53" t="n">
        <f aca="false">SUM(G128:G130)</f>
        <v>17000</v>
      </c>
      <c r="H127" s="53" t="n">
        <f aca="false">SUM(H128:H130)</f>
        <v>1024193</v>
      </c>
      <c r="I127" s="53" t="n">
        <f aca="false">SUM(I128:I130)</f>
        <v>1400749</v>
      </c>
      <c r="J127" s="53" t="n">
        <f aca="false">SUM(J128:J130)</f>
        <v>498253</v>
      </c>
      <c r="K127" s="53" t="n">
        <f aca="false">SUM(K128:K130)</f>
        <v>698842</v>
      </c>
      <c r="L127" s="53" t="n">
        <f aca="false">SUM(L128:L130)</f>
        <v>20802</v>
      </c>
      <c r="M127" s="53" t="n">
        <f aca="false">SUM(M128:M130)</f>
        <v>399770</v>
      </c>
      <c r="N127" s="53" t="n">
        <f aca="false">SUM(N128:N130)</f>
        <v>1444093</v>
      </c>
    </row>
    <row r="128" customFormat="false" ht="12.75" hidden="false" customHeight="true" outlineLevel="0" collapsed="false">
      <c r="A128" s="46" t="s">
        <v>187</v>
      </c>
      <c r="B128" s="47" t="s">
        <v>188</v>
      </c>
      <c r="C128" s="54"/>
      <c r="D128" s="55"/>
      <c r="E128" s="54"/>
      <c r="F128" s="55"/>
      <c r="G128" s="54"/>
      <c r="H128" s="55"/>
      <c r="I128" s="54"/>
      <c r="J128" s="55"/>
      <c r="K128" s="54"/>
      <c r="L128" s="55"/>
      <c r="M128" s="56"/>
      <c r="N128" s="29"/>
    </row>
    <row r="129" customFormat="false" ht="12.75" hidden="false" customHeight="true" outlineLevel="0" collapsed="false">
      <c r="A129" s="46" t="s">
        <v>189</v>
      </c>
      <c r="B129" s="47" t="s">
        <v>190</v>
      </c>
      <c r="C129" s="54"/>
      <c r="D129" s="55"/>
      <c r="E129" s="54"/>
      <c r="F129" s="55"/>
      <c r="G129" s="54" t="n">
        <v>17000</v>
      </c>
      <c r="H129" s="55" t="n">
        <v>1024193</v>
      </c>
      <c r="I129" s="54" t="n">
        <v>1400749</v>
      </c>
      <c r="J129" s="55" t="n">
        <v>498253</v>
      </c>
      <c r="K129" s="54" t="n">
        <v>698842</v>
      </c>
      <c r="L129" s="55" t="n">
        <v>20802</v>
      </c>
      <c r="M129" s="56" t="n">
        <v>399770</v>
      </c>
      <c r="N129" s="29" t="n">
        <v>8500</v>
      </c>
    </row>
    <row r="130" customFormat="false" ht="12.75" hidden="false" customHeight="true" outlineLevel="0" collapsed="false">
      <c r="A130" s="46" t="s">
        <v>191</v>
      </c>
      <c r="B130" s="47" t="s">
        <v>192</v>
      </c>
      <c r="C130" s="54"/>
      <c r="D130" s="55"/>
      <c r="E130" s="54"/>
      <c r="F130" s="55"/>
      <c r="G130" s="54"/>
      <c r="H130" s="55"/>
      <c r="I130" s="54"/>
      <c r="J130" s="55"/>
      <c r="K130" s="54"/>
      <c r="L130" s="55"/>
      <c r="M130" s="56"/>
      <c r="N130" s="29" t="n">
        <v>1435593</v>
      </c>
    </row>
    <row r="131" customFormat="false" ht="12.75" hidden="false" customHeight="true" outlineLevel="0" collapsed="false">
      <c r="A131" s="51" t="s">
        <v>193</v>
      </c>
      <c r="B131" s="52" t="s">
        <v>194</v>
      </c>
      <c r="C131" s="53" t="n">
        <f aca="false">SUM(C132:C139)</f>
        <v>7000</v>
      </c>
      <c r="D131" s="53" t="n">
        <f aca="false">SUM(D132:D139)</f>
        <v>0</v>
      </c>
      <c r="E131" s="53" t="n">
        <f aca="false">SUM(E132:E139)</f>
        <v>0</v>
      </c>
      <c r="F131" s="53" t="n">
        <f aca="false">SUM(F132:F139)</f>
        <v>0</v>
      </c>
      <c r="G131" s="53" t="n">
        <f aca="false">SUM(G132:G139)</f>
        <v>15000</v>
      </c>
      <c r="H131" s="53" t="n">
        <f aca="false">SUM(H132:H139)</f>
        <v>5014000</v>
      </c>
      <c r="I131" s="53" t="n">
        <f aca="false">SUM(I132:I139)</f>
        <v>59453</v>
      </c>
      <c r="J131" s="53" t="n">
        <f aca="false">SUM(J132:J139)</f>
        <v>0</v>
      </c>
      <c r="K131" s="53" t="n">
        <f aca="false">SUM(K132:K139)</f>
        <v>0</v>
      </c>
      <c r="L131" s="53" t="n">
        <f aca="false">SUM(L132:L139)</f>
        <v>0</v>
      </c>
      <c r="M131" s="53" t="n">
        <f aca="false">SUM(M132:M139)</f>
        <v>4000</v>
      </c>
      <c r="N131" s="53" t="n">
        <f aca="false">SUM(N132:N139)</f>
        <v>10000000</v>
      </c>
    </row>
    <row r="132" customFormat="false" ht="12.75" hidden="false" customHeight="true" outlineLevel="0" collapsed="false">
      <c r="A132" s="46" t="s">
        <v>195</v>
      </c>
      <c r="B132" s="47" t="s">
        <v>196</v>
      </c>
      <c r="C132" s="54" t="n">
        <v>7000</v>
      </c>
      <c r="D132" s="55"/>
      <c r="E132" s="54"/>
      <c r="F132" s="55"/>
      <c r="G132" s="54" t="n">
        <v>15000</v>
      </c>
      <c r="H132" s="55" t="n">
        <v>5000000</v>
      </c>
      <c r="I132" s="54" t="n">
        <v>45453</v>
      </c>
      <c r="J132" s="55"/>
      <c r="K132" s="54"/>
      <c r="L132" s="55"/>
      <c r="M132" s="56" t="n">
        <v>4000</v>
      </c>
      <c r="N132" s="29" t="n">
        <v>10000000</v>
      </c>
    </row>
    <row r="133" customFormat="false" ht="12.75" hidden="false" customHeight="true" outlineLevel="0" collapsed="false">
      <c r="A133" s="46" t="s">
        <v>567</v>
      </c>
      <c r="B133" s="47" t="s">
        <v>200</v>
      </c>
      <c r="C133" s="54"/>
      <c r="D133" s="55"/>
      <c r="E133" s="54"/>
      <c r="F133" s="55"/>
      <c r="G133" s="54"/>
      <c r="H133" s="55"/>
      <c r="I133" s="54"/>
      <c r="J133" s="55"/>
      <c r="K133" s="54"/>
      <c r="L133" s="55"/>
      <c r="M133" s="56"/>
      <c r="N133" s="29" t="s">
        <v>533</v>
      </c>
    </row>
    <row r="134" customFormat="false" ht="12.75" hidden="false" customHeight="true" outlineLevel="0" collapsed="false">
      <c r="A134" s="46" t="s">
        <v>568</v>
      </c>
      <c r="B134" s="47" t="s">
        <v>202</v>
      </c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6"/>
      <c r="N134" s="29"/>
    </row>
    <row r="135" customFormat="false" ht="12.75" hidden="false" customHeight="true" outlineLevel="0" collapsed="false">
      <c r="A135" s="46" t="s">
        <v>197</v>
      </c>
      <c r="B135" s="47" t="s">
        <v>198</v>
      </c>
      <c r="C135" s="54"/>
      <c r="D135" s="55"/>
      <c r="E135" s="54"/>
      <c r="F135" s="55"/>
      <c r="G135" s="54"/>
      <c r="H135" s="55"/>
      <c r="I135" s="54"/>
      <c r="J135" s="55"/>
      <c r="K135" s="54"/>
      <c r="L135" s="55"/>
      <c r="M135" s="56"/>
      <c r="N135" s="29"/>
    </row>
    <row r="136" customFormat="false" ht="12.75" hidden="false" customHeight="true" outlineLevel="0" collapsed="false">
      <c r="A136" s="46" t="s">
        <v>199</v>
      </c>
      <c r="B136" s="47" t="s">
        <v>200</v>
      </c>
      <c r="C136" s="54"/>
      <c r="D136" s="55"/>
      <c r="E136" s="54"/>
      <c r="F136" s="55"/>
      <c r="G136" s="54"/>
      <c r="H136" s="55"/>
      <c r="I136" s="54"/>
      <c r="J136" s="55"/>
      <c r="K136" s="54"/>
      <c r="L136" s="55"/>
      <c r="M136" s="56"/>
      <c r="N136" s="29"/>
    </row>
    <row r="137" customFormat="false" ht="12.75" hidden="false" customHeight="true" outlineLevel="0" collapsed="false">
      <c r="A137" s="46" t="s">
        <v>201</v>
      </c>
      <c r="B137" s="47" t="s">
        <v>202</v>
      </c>
      <c r="C137" s="54"/>
      <c r="D137" s="55"/>
      <c r="E137" s="54"/>
      <c r="F137" s="55"/>
      <c r="G137" s="54"/>
      <c r="H137" s="55"/>
      <c r="I137" s="54"/>
      <c r="J137" s="55"/>
      <c r="K137" s="54"/>
      <c r="L137" s="55"/>
      <c r="M137" s="56"/>
      <c r="N137" s="29"/>
    </row>
    <row r="138" customFormat="false" ht="12.75" hidden="false" customHeight="true" outlineLevel="0" collapsed="false">
      <c r="A138" s="46" t="s">
        <v>203</v>
      </c>
      <c r="B138" s="47" t="s">
        <v>204</v>
      </c>
      <c r="C138" s="54"/>
      <c r="D138" s="55"/>
      <c r="E138" s="54"/>
      <c r="F138" s="55"/>
      <c r="G138" s="54"/>
      <c r="H138" s="55" t="n">
        <v>14000</v>
      </c>
      <c r="I138" s="54" t="n">
        <v>14000</v>
      </c>
      <c r="J138" s="55"/>
      <c r="K138" s="54"/>
      <c r="L138" s="55"/>
      <c r="M138" s="56"/>
      <c r="N138" s="29"/>
    </row>
    <row r="139" customFormat="false" ht="12.75" hidden="false" customHeight="true" outlineLevel="0" collapsed="false">
      <c r="A139" s="46" t="s">
        <v>205</v>
      </c>
      <c r="B139" s="47" t="s">
        <v>206</v>
      </c>
      <c r="C139" s="54"/>
      <c r="D139" s="55"/>
      <c r="E139" s="54"/>
      <c r="F139" s="55"/>
      <c r="G139" s="54"/>
      <c r="H139" s="55"/>
      <c r="I139" s="54"/>
      <c r="J139" s="55"/>
      <c r="K139" s="54"/>
      <c r="L139" s="55"/>
      <c r="M139" s="56"/>
      <c r="N139" s="29"/>
    </row>
    <row r="140" customFormat="false" ht="12.75" hidden="false" customHeight="true" outlineLevel="0" collapsed="false">
      <c r="A140" s="51" t="s">
        <v>207</v>
      </c>
      <c r="B140" s="52" t="s">
        <v>208</v>
      </c>
      <c r="C140" s="53" t="n">
        <f aca="false">SUM(C141:C156)</f>
        <v>2033926</v>
      </c>
      <c r="D140" s="53" t="n">
        <f aca="false">SUM(D141:D156)</f>
        <v>2290232</v>
      </c>
      <c r="E140" s="53" t="n">
        <f aca="false">SUM(E141:E156)</f>
        <v>5787307</v>
      </c>
      <c r="F140" s="53" t="n">
        <f aca="false">SUM(F141:F156)</f>
        <v>4463522</v>
      </c>
      <c r="G140" s="53" t="n">
        <f aca="false">SUM(G141:G156)</f>
        <v>2223249</v>
      </c>
      <c r="H140" s="53" t="n">
        <f aca="false">SUM(H141:H156)</f>
        <v>9521712</v>
      </c>
      <c r="I140" s="53" t="n">
        <f aca="false">SUM(I141:I156)</f>
        <v>10617791</v>
      </c>
      <c r="J140" s="53" t="n">
        <f aca="false">SUM(J141:J156)</f>
        <v>24090043</v>
      </c>
      <c r="K140" s="53" t="n">
        <f aca="false">SUM(K141:K156)</f>
        <v>15746954</v>
      </c>
      <c r="L140" s="53" t="n">
        <f aca="false">SUM(L141:L156)</f>
        <v>17213435</v>
      </c>
      <c r="M140" s="53" t="n">
        <f aca="false">SUM(M141:M156)</f>
        <v>17097204</v>
      </c>
      <c r="N140" s="53" t="n">
        <f aca="false">SUM(N141:N156)</f>
        <v>26861770</v>
      </c>
    </row>
    <row r="141" customFormat="false" ht="12.75" hidden="false" customHeight="true" outlineLevel="0" collapsed="false">
      <c r="A141" s="46" t="s">
        <v>209</v>
      </c>
      <c r="B141" s="47" t="s">
        <v>210</v>
      </c>
      <c r="C141" s="54" t="n">
        <v>52748</v>
      </c>
      <c r="D141" s="55" t="n">
        <v>111218</v>
      </c>
      <c r="E141" s="54" t="n">
        <v>498109</v>
      </c>
      <c r="F141" s="55" t="n">
        <v>276904</v>
      </c>
      <c r="G141" s="54" t="n">
        <v>164286</v>
      </c>
      <c r="H141" s="55" t="n">
        <v>777545</v>
      </c>
      <c r="I141" s="54" t="n">
        <v>287075</v>
      </c>
      <c r="J141" s="55" t="n">
        <v>3392939</v>
      </c>
      <c r="K141" s="54" t="n">
        <v>808948</v>
      </c>
      <c r="L141" s="55" t="n">
        <v>690085</v>
      </c>
      <c r="M141" s="56" t="n">
        <v>1016736</v>
      </c>
      <c r="N141" s="29" t="n">
        <v>448385</v>
      </c>
    </row>
    <row r="142" customFormat="false" ht="12.75" hidden="false" customHeight="true" outlineLevel="0" collapsed="false">
      <c r="A142" s="46" t="s">
        <v>211</v>
      </c>
      <c r="B142" s="47" t="s">
        <v>212</v>
      </c>
      <c r="C142" s="54"/>
      <c r="D142" s="55"/>
      <c r="E142" s="54"/>
      <c r="F142" s="55"/>
      <c r="G142" s="54"/>
      <c r="H142" s="55"/>
      <c r="I142" s="54"/>
      <c r="J142" s="55"/>
      <c r="K142" s="54"/>
      <c r="L142" s="55"/>
      <c r="M142" s="56"/>
      <c r="N142" s="29"/>
    </row>
    <row r="143" customFormat="false" ht="12.75" hidden="false" customHeight="true" outlineLevel="0" collapsed="false">
      <c r="A143" s="46" t="s">
        <v>213</v>
      </c>
      <c r="B143" s="47" t="s">
        <v>214</v>
      </c>
      <c r="C143" s="54"/>
      <c r="D143" s="55"/>
      <c r="E143" s="54" t="n">
        <v>1801488</v>
      </c>
      <c r="F143" s="55"/>
      <c r="G143" s="54"/>
      <c r="H143" s="55"/>
      <c r="I143" s="54" t="n">
        <v>243631</v>
      </c>
      <c r="J143" s="55" t="n">
        <v>611650</v>
      </c>
      <c r="K143" s="54" t="n">
        <v>534786</v>
      </c>
      <c r="L143" s="55" t="n">
        <v>284886</v>
      </c>
      <c r="M143" s="56" t="n">
        <v>284886</v>
      </c>
      <c r="N143" s="29" t="n">
        <v>11326830</v>
      </c>
    </row>
    <row r="144" customFormat="false" ht="12.75" hidden="false" customHeight="true" outlineLevel="0" collapsed="false">
      <c r="A144" s="46" t="s">
        <v>215</v>
      </c>
      <c r="B144" s="47" t="s">
        <v>216</v>
      </c>
      <c r="C144" s="54" t="n">
        <v>1037004</v>
      </c>
      <c r="D144" s="55" t="n">
        <v>490280</v>
      </c>
      <c r="E144" s="54" t="n">
        <v>2152621</v>
      </c>
      <c r="F144" s="55" t="n">
        <v>3796013</v>
      </c>
      <c r="G144" s="54" t="n">
        <v>148750</v>
      </c>
      <c r="H144" s="55" t="n">
        <v>6684569</v>
      </c>
      <c r="I144" s="54" t="n">
        <v>4415797</v>
      </c>
      <c r="J144" s="55" t="n">
        <v>11923488</v>
      </c>
      <c r="K144" s="54" t="n">
        <v>10991397</v>
      </c>
      <c r="L144" s="55" t="n">
        <v>10837176</v>
      </c>
      <c r="M144" s="56" t="n">
        <v>7750361</v>
      </c>
      <c r="N144" s="29" t="n">
        <v>739119</v>
      </c>
    </row>
    <row r="145" customFormat="false" ht="12.75" hidden="false" customHeight="true" outlineLevel="0" collapsed="false">
      <c r="A145" s="46" t="s">
        <v>217</v>
      </c>
      <c r="B145" s="47" t="s">
        <v>218</v>
      </c>
      <c r="C145" s="54" t="n">
        <v>537210</v>
      </c>
      <c r="D145" s="55" t="n">
        <v>324870</v>
      </c>
      <c r="E145" s="55"/>
      <c r="F145" s="55" t="n">
        <v>171360</v>
      </c>
      <c r="G145" s="54"/>
      <c r="H145" s="55" t="n">
        <v>156723</v>
      </c>
      <c r="I145" s="54" t="n">
        <v>682937</v>
      </c>
      <c r="J145" s="55" t="n">
        <v>1763451</v>
      </c>
      <c r="K145" s="54" t="n">
        <v>213010</v>
      </c>
      <c r="L145" s="55" t="n">
        <v>1167283</v>
      </c>
      <c r="M145" s="56" t="n">
        <v>3097588</v>
      </c>
      <c r="N145" s="29" t="n">
        <v>8244296</v>
      </c>
    </row>
    <row r="146" customFormat="false" ht="12.75" hidden="false" customHeight="true" outlineLevel="0" collapsed="false">
      <c r="A146" s="46" t="s">
        <v>219</v>
      </c>
      <c r="B146" s="47" t="s">
        <v>220</v>
      </c>
      <c r="C146" s="54"/>
      <c r="D146" s="55"/>
      <c r="E146" s="55"/>
      <c r="F146" s="55"/>
      <c r="G146" s="54"/>
      <c r="H146" s="55"/>
      <c r="I146" s="54"/>
      <c r="J146" s="55"/>
      <c r="K146" s="54"/>
      <c r="L146" s="55"/>
      <c r="M146" s="56"/>
      <c r="N146" s="29"/>
    </row>
    <row r="147" customFormat="false" ht="12.75" hidden="false" customHeight="true" outlineLevel="0" collapsed="false">
      <c r="A147" s="46" t="s">
        <v>221</v>
      </c>
      <c r="B147" s="47" t="s">
        <v>222</v>
      </c>
      <c r="C147" s="54" t="n">
        <v>15800</v>
      </c>
      <c r="D147" s="55" t="n">
        <v>53056</v>
      </c>
      <c r="E147" s="55" t="n">
        <v>14119</v>
      </c>
      <c r="F147" s="55" t="n">
        <v>34105</v>
      </c>
      <c r="G147" s="54" t="n">
        <v>2000</v>
      </c>
      <c r="H147" s="55" t="n">
        <v>770651</v>
      </c>
      <c r="I147" s="54"/>
      <c r="J147" s="55" t="n">
        <v>323385</v>
      </c>
      <c r="K147" s="54" t="n">
        <v>322967</v>
      </c>
      <c r="L147" s="55" t="n">
        <v>119811</v>
      </c>
      <c r="M147" s="56" t="n">
        <v>59650</v>
      </c>
      <c r="N147" s="29" t="n">
        <v>408378</v>
      </c>
    </row>
    <row r="148" customFormat="false" ht="12.75" hidden="false" customHeight="true" outlineLevel="0" collapsed="false">
      <c r="A148" s="46" t="s">
        <v>223</v>
      </c>
      <c r="B148" s="47" t="s">
        <v>224</v>
      </c>
      <c r="C148" s="54"/>
      <c r="D148" s="55"/>
      <c r="E148" s="55"/>
      <c r="F148" s="55"/>
      <c r="G148" s="54"/>
      <c r="H148" s="55"/>
      <c r="I148" s="54"/>
      <c r="J148" s="55"/>
      <c r="K148" s="54"/>
      <c r="L148" s="55"/>
      <c r="M148" s="56"/>
      <c r="N148" s="29"/>
    </row>
    <row r="149" customFormat="false" ht="12.75" hidden="false" customHeight="true" outlineLevel="0" collapsed="false">
      <c r="A149" s="46" t="s">
        <v>225</v>
      </c>
      <c r="B149" s="47" t="s">
        <v>226</v>
      </c>
      <c r="C149" s="54"/>
      <c r="D149" s="55"/>
      <c r="E149" s="55"/>
      <c r="F149" s="55"/>
      <c r="G149" s="54"/>
      <c r="H149" s="55"/>
      <c r="I149" s="54"/>
      <c r="J149" s="55"/>
      <c r="K149" s="54"/>
      <c r="L149" s="55"/>
      <c r="M149" s="56"/>
      <c r="N149" s="29"/>
    </row>
    <row r="150" customFormat="false" ht="12.75" hidden="false" customHeight="true" outlineLevel="0" collapsed="false">
      <c r="A150" s="46" t="s">
        <v>227</v>
      </c>
      <c r="B150" s="47" t="s">
        <v>228</v>
      </c>
      <c r="C150" s="54" t="n">
        <v>135730</v>
      </c>
      <c r="D150" s="55"/>
      <c r="E150" s="55" t="n">
        <v>96250</v>
      </c>
      <c r="F150" s="55" t="n">
        <v>183240</v>
      </c>
      <c r="G150" s="54" t="n">
        <v>1786714</v>
      </c>
      <c r="H150" s="55" t="n">
        <v>71114</v>
      </c>
      <c r="I150" s="54" t="n">
        <v>21500</v>
      </c>
      <c r="J150" s="55" t="n">
        <v>225066</v>
      </c>
      <c r="K150" s="54" t="n">
        <v>56030</v>
      </c>
      <c r="L150" s="55" t="n">
        <v>33680</v>
      </c>
      <c r="M150" s="56" t="n">
        <v>50300</v>
      </c>
      <c r="N150" s="29" t="n">
        <v>175578</v>
      </c>
    </row>
    <row r="151" customFormat="false" ht="12.75" hidden="false" customHeight="true" outlineLevel="0" collapsed="false">
      <c r="A151" s="46" t="s">
        <v>229</v>
      </c>
      <c r="B151" s="47" t="s">
        <v>230</v>
      </c>
      <c r="C151" s="54"/>
      <c r="D151" s="55"/>
      <c r="E151" s="55"/>
      <c r="F151" s="55"/>
      <c r="G151" s="54"/>
      <c r="H151" s="55" t="n">
        <v>12000</v>
      </c>
      <c r="I151" s="54" t="n">
        <v>374550</v>
      </c>
      <c r="J151" s="55" t="n">
        <v>143740</v>
      </c>
      <c r="K151" s="54" t="n">
        <v>370510</v>
      </c>
      <c r="L151" s="55" t="n">
        <v>27970</v>
      </c>
      <c r="M151" s="56" t="n">
        <v>650190</v>
      </c>
      <c r="N151" s="29" t="n">
        <v>2054299</v>
      </c>
    </row>
    <row r="152" customFormat="false" ht="12.75" hidden="false" customHeight="true" outlineLevel="0" collapsed="false">
      <c r="A152" s="46" t="s">
        <v>231</v>
      </c>
      <c r="B152" s="47" t="s">
        <v>232</v>
      </c>
      <c r="C152" s="54"/>
      <c r="D152" s="55"/>
      <c r="E152" s="55"/>
      <c r="F152" s="55"/>
      <c r="G152" s="54"/>
      <c r="H152" s="55"/>
      <c r="I152" s="54"/>
      <c r="J152" s="55"/>
      <c r="K152" s="54"/>
      <c r="L152" s="55"/>
      <c r="M152" s="56"/>
      <c r="N152" s="29"/>
    </row>
    <row r="153" customFormat="false" ht="12.75" hidden="false" customHeight="true" outlineLevel="0" collapsed="false">
      <c r="A153" s="46" t="s">
        <v>233</v>
      </c>
      <c r="B153" s="47" t="s">
        <v>234</v>
      </c>
      <c r="C153" s="54"/>
      <c r="D153" s="55"/>
      <c r="E153" s="55"/>
      <c r="F153" s="55"/>
      <c r="G153" s="54"/>
      <c r="H153" s="55"/>
      <c r="I153" s="54"/>
      <c r="J153" s="55"/>
      <c r="K153" s="54"/>
      <c r="L153" s="55"/>
      <c r="M153" s="56"/>
      <c r="N153" s="29"/>
    </row>
    <row r="154" customFormat="false" ht="12.75" hidden="false" customHeight="true" outlineLevel="0" collapsed="false">
      <c r="A154" s="46" t="s">
        <v>235</v>
      </c>
      <c r="B154" s="47" t="s">
        <v>236</v>
      </c>
      <c r="C154" s="54"/>
      <c r="D154" s="55"/>
      <c r="E154" s="55"/>
      <c r="F154" s="55"/>
      <c r="G154" s="54"/>
      <c r="H154" s="55"/>
      <c r="I154" s="54"/>
      <c r="J154" s="55"/>
      <c r="K154" s="54"/>
      <c r="L154" s="55"/>
      <c r="M154" s="56"/>
      <c r="N154" s="29"/>
    </row>
    <row r="155" customFormat="false" ht="12.75" hidden="false" customHeight="true" outlineLevel="0" collapsed="false">
      <c r="A155" s="46" t="s">
        <v>237</v>
      </c>
      <c r="B155" s="47" t="s">
        <v>238</v>
      </c>
      <c r="C155" s="54"/>
      <c r="D155" s="55"/>
      <c r="E155" s="55"/>
      <c r="F155" s="55"/>
      <c r="G155" s="54"/>
      <c r="H155" s="55"/>
      <c r="I155" s="54"/>
      <c r="J155" s="55"/>
      <c r="K155" s="54"/>
      <c r="L155" s="55"/>
      <c r="M155" s="56"/>
      <c r="N155" s="29"/>
    </row>
    <row r="156" customFormat="false" ht="12.75" hidden="false" customHeight="true" outlineLevel="0" collapsed="false">
      <c r="A156" s="46" t="s">
        <v>239</v>
      </c>
      <c r="B156" s="47" t="s">
        <v>240</v>
      </c>
      <c r="C156" s="54" t="n">
        <v>255434</v>
      </c>
      <c r="D156" s="55" t="n">
        <v>1310808</v>
      </c>
      <c r="E156" s="55" t="n">
        <v>1224720</v>
      </c>
      <c r="F156" s="55" t="n">
        <v>1900</v>
      </c>
      <c r="G156" s="54" t="n">
        <v>121499</v>
      </c>
      <c r="H156" s="55" t="n">
        <v>1049110</v>
      </c>
      <c r="I156" s="54" t="n">
        <v>4592301</v>
      </c>
      <c r="J156" s="55" t="n">
        <v>5706324</v>
      </c>
      <c r="K156" s="54" t="n">
        <v>2449306</v>
      </c>
      <c r="L156" s="55" t="n">
        <v>4052544</v>
      </c>
      <c r="M156" s="56" t="n">
        <v>4187493</v>
      </c>
      <c r="N156" s="29" t="n">
        <v>3464885</v>
      </c>
    </row>
    <row r="157" customFormat="false" ht="12.75" hidden="false" customHeight="true" outlineLevel="0" collapsed="false">
      <c r="A157" s="51" t="s">
        <v>241</v>
      </c>
      <c r="B157" s="52" t="s">
        <v>242</v>
      </c>
      <c r="C157" s="53" t="n">
        <f aca="false">SUM(C158:C166)</f>
        <v>3012900</v>
      </c>
      <c r="D157" s="53" t="n">
        <f aca="false">SUM(D158:D166)</f>
        <v>1676067</v>
      </c>
      <c r="E157" s="53" t="n">
        <f aca="false">SUM(E158:E166)</f>
        <v>1580299</v>
      </c>
      <c r="F157" s="53" t="n">
        <f aca="false">SUM(F158:F166)</f>
        <v>1847564</v>
      </c>
      <c r="G157" s="53" t="n">
        <f aca="false">SUM(G158:G166)</f>
        <v>720419</v>
      </c>
      <c r="H157" s="53" t="n">
        <f aca="false">SUM(H158:H166)</f>
        <v>3648887</v>
      </c>
      <c r="I157" s="53" t="n">
        <f aca="false">SUM(I158:I166)</f>
        <v>2164123</v>
      </c>
      <c r="J157" s="53" t="n">
        <f aca="false">SUM(J158:J166)</f>
        <v>2525702</v>
      </c>
      <c r="K157" s="53" t="n">
        <f aca="false">SUM(K158:K166)</f>
        <v>2602283</v>
      </c>
      <c r="L157" s="53" t="n">
        <f aca="false">SUM(L158:L166)</f>
        <v>2157644</v>
      </c>
      <c r="M157" s="53" t="n">
        <f aca="false">SUM(M158:M166)</f>
        <v>3092832</v>
      </c>
      <c r="N157" s="53" t="n">
        <f aca="false">SUM(N158:N166)</f>
        <v>2228699</v>
      </c>
    </row>
    <row r="158" customFormat="false" ht="12.75" hidden="false" customHeight="true" outlineLevel="0" collapsed="false">
      <c r="A158" s="46" t="s">
        <v>243</v>
      </c>
      <c r="B158" s="47" t="s">
        <v>244</v>
      </c>
      <c r="C158" s="54" t="n">
        <v>2830217</v>
      </c>
      <c r="D158" s="55" t="n">
        <v>761944</v>
      </c>
      <c r="E158" s="55" t="n">
        <v>815161</v>
      </c>
      <c r="F158" s="55" t="n">
        <v>797573</v>
      </c>
      <c r="G158" s="54" t="n">
        <v>144335</v>
      </c>
      <c r="H158" s="55" t="n">
        <v>2256432</v>
      </c>
      <c r="I158" s="54" t="n">
        <v>1650621</v>
      </c>
      <c r="J158" s="55" t="n">
        <v>1303274</v>
      </c>
      <c r="K158" s="54" t="n">
        <v>2042063</v>
      </c>
      <c r="L158" s="55" t="n">
        <v>625276</v>
      </c>
      <c r="M158" s="56" t="n">
        <v>1564497</v>
      </c>
      <c r="N158" s="29" t="n">
        <v>828460</v>
      </c>
    </row>
    <row r="159" customFormat="false" ht="12.75" hidden="false" customHeight="true" outlineLevel="0" collapsed="false">
      <c r="A159" s="46" t="s">
        <v>245</v>
      </c>
      <c r="B159" s="47" t="s">
        <v>246</v>
      </c>
      <c r="C159" s="54"/>
      <c r="D159" s="55" t="n">
        <v>146710</v>
      </c>
      <c r="E159" s="55" t="n">
        <v>197648</v>
      </c>
      <c r="F159" s="55" t="n">
        <v>103250</v>
      </c>
      <c r="G159" s="54" t="n">
        <v>99880</v>
      </c>
      <c r="H159" s="55" t="n">
        <v>137530</v>
      </c>
      <c r="I159" s="54" t="n">
        <v>98097</v>
      </c>
      <c r="J159" s="55" t="n">
        <v>107050</v>
      </c>
      <c r="K159" s="54" t="n">
        <v>296240</v>
      </c>
      <c r="L159" s="55" t="n">
        <v>244730</v>
      </c>
      <c r="M159" s="56" t="n">
        <v>345827</v>
      </c>
      <c r="N159" s="29" t="n">
        <v>438680</v>
      </c>
    </row>
    <row r="160" customFormat="false" ht="12.75" hidden="false" customHeight="true" outlineLevel="0" collapsed="false">
      <c r="A160" s="46" t="s">
        <v>247</v>
      </c>
      <c r="B160" s="47" t="s">
        <v>248</v>
      </c>
      <c r="C160" s="54"/>
      <c r="D160" s="55"/>
      <c r="E160" s="55"/>
      <c r="F160" s="55" t="n">
        <v>126141</v>
      </c>
      <c r="G160" s="54" t="n">
        <v>15500</v>
      </c>
      <c r="H160" s="55" t="n">
        <v>202168</v>
      </c>
      <c r="I160" s="54" t="n">
        <v>32000</v>
      </c>
      <c r="J160" s="55" t="n">
        <v>206724</v>
      </c>
      <c r="K160" s="54" t="n">
        <v>77500</v>
      </c>
      <c r="L160" s="55" t="n">
        <v>190995</v>
      </c>
      <c r="M160" s="56"/>
      <c r="N160" s="29"/>
    </row>
    <row r="161" customFormat="false" ht="12.75" hidden="false" customHeight="true" outlineLevel="0" collapsed="false">
      <c r="A161" s="46" t="s">
        <v>249</v>
      </c>
      <c r="B161" s="47" t="s">
        <v>250</v>
      </c>
      <c r="C161" s="54" t="n">
        <v>20690</v>
      </c>
      <c r="D161" s="55" t="n">
        <v>48720</v>
      </c>
      <c r="E161" s="55" t="n">
        <v>47160</v>
      </c>
      <c r="F161" s="55" t="n">
        <v>40210</v>
      </c>
      <c r="G161" s="54" t="n">
        <v>18080</v>
      </c>
      <c r="H161" s="55" t="n">
        <v>41510</v>
      </c>
      <c r="I161" s="54" t="n">
        <v>13560</v>
      </c>
      <c r="J161" s="55" t="n">
        <v>52360</v>
      </c>
      <c r="K161" s="54" t="n">
        <v>41180</v>
      </c>
      <c r="L161" s="55" t="n">
        <v>27840</v>
      </c>
      <c r="M161" s="56" t="n">
        <v>59910</v>
      </c>
      <c r="N161" s="29" t="n">
        <v>38110</v>
      </c>
    </row>
    <row r="162" customFormat="false" ht="12.75" hidden="false" customHeight="true" outlineLevel="0" collapsed="false">
      <c r="A162" s="46" t="s">
        <v>251</v>
      </c>
      <c r="B162" s="47" t="s">
        <v>252</v>
      </c>
      <c r="C162" s="54" t="n">
        <v>161993</v>
      </c>
      <c r="D162" s="55" t="n">
        <v>609064</v>
      </c>
      <c r="E162" s="55" t="n">
        <v>520330</v>
      </c>
      <c r="F162" s="55" t="n">
        <v>528081</v>
      </c>
      <c r="G162" s="54" t="n">
        <v>442624</v>
      </c>
      <c r="H162" s="55" t="n">
        <v>912320</v>
      </c>
      <c r="I162" s="54" t="n">
        <v>142271</v>
      </c>
      <c r="J162" s="55" t="n">
        <v>842294</v>
      </c>
      <c r="K162" s="54"/>
      <c r="L162" s="55" t="n">
        <v>926593</v>
      </c>
      <c r="M162" s="56" t="n">
        <v>984658</v>
      </c>
      <c r="N162" s="29" t="n">
        <v>664578</v>
      </c>
    </row>
    <row r="163" customFormat="false" ht="12.75" hidden="false" customHeight="true" outlineLevel="0" collapsed="false">
      <c r="A163" s="46" t="s">
        <v>253</v>
      </c>
      <c r="B163" s="47" t="s">
        <v>254</v>
      </c>
      <c r="C163" s="54"/>
      <c r="D163" s="55" t="n">
        <v>109629</v>
      </c>
      <c r="E163" s="54"/>
      <c r="F163" s="55" t="n">
        <v>252309</v>
      </c>
      <c r="G163" s="54"/>
      <c r="H163" s="55" t="n">
        <v>98927</v>
      </c>
      <c r="I163" s="54" t="n">
        <v>227574</v>
      </c>
      <c r="J163" s="55" t="n">
        <v>14000</v>
      </c>
      <c r="K163" s="54" t="n">
        <v>145300</v>
      </c>
      <c r="L163" s="55" t="n">
        <v>142210</v>
      </c>
      <c r="M163" s="56" t="n">
        <v>137940</v>
      </c>
      <c r="N163" s="29" t="n">
        <v>258871</v>
      </c>
    </row>
    <row r="164" customFormat="false" ht="12.75" hidden="false" customHeight="true" outlineLevel="0" collapsed="false">
      <c r="A164" s="46" t="s">
        <v>255</v>
      </c>
      <c r="B164" s="47" t="s">
        <v>256</v>
      </c>
      <c r="C164" s="54"/>
      <c r="D164" s="55"/>
      <c r="E164" s="54"/>
      <c r="F164" s="55"/>
      <c r="G164" s="54"/>
      <c r="H164" s="55"/>
      <c r="I164" s="54"/>
      <c r="J164" s="55"/>
      <c r="K164" s="54"/>
      <c r="L164" s="55"/>
      <c r="M164" s="56"/>
      <c r="N164" s="29"/>
    </row>
    <row r="165" customFormat="false" ht="12.75" hidden="false" customHeight="true" outlineLevel="0" collapsed="false">
      <c r="A165" s="46" t="s">
        <v>257</v>
      </c>
      <c r="B165" s="47" t="s">
        <v>258</v>
      </c>
      <c r="C165" s="54"/>
      <c r="D165" s="55"/>
      <c r="E165" s="54"/>
      <c r="F165" s="55"/>
      <c r="G165" s="54"/>
      <c r="H165" s="55"/>
      <c r="I165" s="54"/>
      <c r="J165" s="55"/>
      <c r="K165" s="54"/>
      <c r="L165" s="55"/>
      <c r="M165" s="56"/>
      <c r="N165" s="29"/>
    </row>
    <row r="166" customFormat="false" ht="12.75" hidden="false" customHeight="true" outlineLevel="0" collapsed="false">
      <c r="A166" s="46" t="s">
        <v>259</v>
      </c>
      <c r="B166" s="47" t="s">
        <v>240</v>
      </c>
      <c r="C166" s="54"/>
      <c r="D166" s="55"/>
      <c r="E166" s="54"/>
      <c r="F166" s="55"/>
      <c r="G166" s="54"/>
      <c r="H166" s="55"/>
      <c r="I166" s="54"/>
      <c r="J166" s="55"/>
      <c r="K166" s="54"/>
      <c r="L166" s="55"/>
      <c r="M166" s="56"/>
      <c r="N166" s="29"/>
    </row>
    <row r="167" customFormat="false" ht="12.75" hidden="false" customHeight="true" outlineLevel="0" collapsed="false">
      <c r="A167" s="51" t="s">
        <v>260</v>
      </c>
      <c r="B167" s="52" t="s">
        <v>261</v>
      </c>
      <c r="C167" s="53" t="n">
        <f aca="false">SUM(C168:C175)</f>
        <v>362880</v>
      </c>
      <c r="D167" s="53" t="n">
        <f aca="false">SUM(D168:D175)</f>
        <v>400000</v>
      </c>
      <c r="E167" s="53" t="n">
        <f aca="false">SUM(E168:E175)</f>
        <v>1285892</v>
      </c>
      <c r="F167" s="53" t="n">
        <f aca="false">SUM(F168:F175)</f>
        <v>923949</v>
      </c>
      <c r="G167" s="53" t="n">
        <f aca="false">SUM(G168:G175)</f>
        <v>617850</v>
      </c>
      <c r="H167" s="53" t="n">
        <f aca="false">SUM(H168:H175)</f>
        <v>1039996</v>
      </c>
      <c r="I167" s="53" t="n">
        <f aca="false">SUM(I168:I175)</f>
        <v>77262</v>
      </c>
      <c r="J167" s="53" t="n">
        <f aca="false">SUM(J168:J175)</f>
        <v>2399985</v>
      </c>
      <c r="K167" s="53" t="n">
        <f aca="false">SUM(K168:K175)</f>
        <v>314758</v>
      </c>
      <c r="L167" s="53" t="n">
        <f aca="false">SUM(L168:L175)</f>
        <v>666400</v>
      </c>
      <c r="M167" s="53" t="n">
        <f aca="false">SUM(M168:M175)</f>
        <v>636364</v>
      </c>
      <c r="N167" s="53" t="n">
        <f aca="false">SUM(N168:N175)</f>
        <v>1032054</v>
      </c>
    </row>
    <row r="168" customFormat="false" ht="12.75" hidden="false" customHeight="true" outlineLevel="0" collapsed="false">
      <c r="A168" s="46" t="s">
        <v>262</v>
      </c>
      <c r="B168" s="47" t="s">
        <v>263</v>
      </c>
      <c r="C168" s="54"/>
      <c r="D168" s="55"/>
      <c r="E168" s="55" t="n">
        <v>403680</v>
      </c>
      <c r="F168" s="55" t="n">
        <v>23060</v>
      </c>
      <c r="G168" s="54" t="n">
        <v>5600</v>
      </c>
      <c r="H168" s="55" t="n">
        <v>215100</v>
      </c>
      <c r="I168" s="54"/>
      <c r="J168" s="55" t="n">
        <v>2069180</v>
      </c>
      <c r="K168" s="54" t="n">
        <v>314758</v>
      </c>
      <c r="L168" s="55"/>
      <c r="M168" s="56" t="n">
        <v>310088</v>
      </c>
      <c r="N168" s="29" t="n">
        <v>354304</v>
      </c>
    </row>
    <row r="169" customFormat="false" ht="12.75" hidden="false" customHeight="true" outlineLevel="0" collapsed="false">
      <c r="A169" s="46" t="s">
        <v>264</v>
      </c>
      <c r="B169" s="47" t="s">
        <v>265</v>
      </c>
      <c r="C169" s="54" t="n">
        <v>1120</v>
      </c>
      <c r="D169" s="55"/>
      <c r="E169" s="55" t="n">
        <v>39930</v>
      </c>
      <c r="F169" s="55" t="n">
        <v>440850</v>
      </c>
      <c r="G169" s="54" t="n">
        <v>314750</v>
      </c>
      <c r="H169" s="55"/>
      <c r="I169" s="54"/>
      <c r="J169" s="55"/>
      <c r="K169" s="54"/>
      <c r="L169" s="55"/>
      <c r="M169" s="56"/>
      <c r="N169" s="29"/>
    </row>
    <row r="170" customFormat="false" ht="12.75" hidden="false" customHeight="true" outlineLevel="0" collapsed="false">
      <c r="A170" s="46" t="s">
        <v>266</v>
      </c>
      <c r="B170" s="47" t="s">
        <v>267</v>
      </c>
      <c r="C170" s="54"/>
      <c r="D170" s="55"/>
      <c r="E170" s="55"/>
      <c r="F170" s="55"/>
      <c r="G170" s="54"/>
      <c r="H170" s="55"/>
      <c r="I170" s="54"/>
      <c r="J170" s="55"/>
      <c r="K170" s="54"/>
      <c r="L170" s="55"/>
      <c r="M170" s="56"/>
      <c r="N170" s="29"/>
    </row>
    <row r="171" customFormat="false" ht="12.75" hidden="false" customHeight="true" outlineLevel="0" collapsed="false">
      <c r="A171" s="46" t="s">
        <v>268</v>
      </c>
      <c r="B171" s="47" t="s">
        <v>269</v>
      </c>
      <c r="C171" s="54"/>
      <c r="D171" s="55" t="n">
        <v>400000</v>
      </c>
      <c r="E171" s="55" t="n">
        <v>28322</v>
      </c>
      <c r="F171" s="55" t="n">
        <v>132789</v>
      </c>
      <c r="G171" s="54"/>
      <c r="H171" s="55" t="n">
        <v>78766</v>
      </c>
      <c r="I171" s="54"/>
      <c r="J171" s="55" t="n">
        <v>104705</v>
      </c>
      <c r="K171" s="54"/>
      <c r="L171" s="55"/>
      <c r="M171" s="56" t="n">
        <v>104054</v>
      </c>
      <c r="N171" s="29"/>
    </row>
    <row r="172" customFormat="false" ht="12.75" hidden="false" customHeight="true" outlineLevel="0" collapsed="false">
      <c r="A172" s="46" t="s">
        <v>270</v>
      </c>
      <c r="B172" s="47" t="s">
        <v>271</v>
      </c>
      <c r="C172" s="54"/>
      <c r="D172" s="55"/>
      <c r="E172" s="55"/>
      <c r="F172" s="55"/>
      <c r="G172" s="54"/>
      <c r="H172" s="55"/>
      <c r="I172" s="54"/>
      <c r="J172" s="55"/>
      <c r="K172" s="54"/>
      <c r="L172" s="55"/>
      <c r="M172" s="56"/>
      <c r="N172" s="29"/>
    </row>
    <row r="173" customFormat="false" ht="12.75" hidden="false" customHeight="true" outlineLevel="0" collapsed="false">
      <c r="A173" s="46" t="s">
        <v>272</v>
      </c>
      <c r="B173" s="47" t="s">
        <v>273</v>
      </c>
      <c r="C173" s="54"/>
      <c r="D173" s="55"/>
      <c r="E173" s="55" t="n">
        <v>516460</v>
      </c>
      <c r="F173" s="55"/>
      <c r="G173" s="54"/>
      <c r="H173" s="55" t="n">
        <v>151130</v>
      </c>
      <c r="I173" s="54"/>
      <c r="J173" s="55" t="n">
        <v>226100</v>
      </c>
      <c r="K173" s="54"/>
      <c r="L173" s="55"/>
      <c r="M173" s="56"/>
      <c r="N173" s="29" t="n">
        <v>23250</v>
      </c>
    </row>
    <row r="174" customFormat="false" ht="12.75" hidden="false" customHeight="true" outlineLevel="0" collapsed="false">
      <c r="A174" s="46" t="s">
        <v>274</v>
      </c>
      <c r="B174" s="47" t="s">
        <v>275</v>
      </c>
      <c r="C174" s="54" t="n">
        <v>361760</v>
      </c>
      <c r="D174" s="55"/>
      <c r="E174" s="55" t="n">
        <v>297500</v>
      </c>
      <c r="F174" s="55" t="n">
        <v>327250</v>
      </c>
      <c r="G174" s="54" t="n">
        <v>297500</v>
      </c>
      <c r="H174" s="55" t="n">
        <v>595000</v>
      </c>
      <c r="I174" s="54" t="n">
        <v>77262</v>
      </c>
      <c r="J174" s="55"/>
      <c r="K174" s="54"/>
      <c r="L174" s="55" t="n">
        <v>666400</v>
      </c>
      <c r="M174" s="56" t="n">
        <v>222222</v>
      </c>
      <c r="N174" s="29" t="n">
        <v>654500</v>
      </c>
    </row>
    <row r="175" customFormat="false" ht="12.75" hidden="false" customHeight="true" outlineLevel="0" collapsed="false">
      <c r="A175" s="46" t="s">
        <v>276</v>
      </c>
      <c r="B175" s="47" t="s">
        <v>240</v>
      </c>
      <c r="C175" s="54"/>
      <c r="D175" s="55"/>
      <c r="E175" s="54"/>
      <c r="F175" s="55"/>
      <c r="G175" s="54"/>
      <c r="H175" s="55"/>
      <c r="I175" s="54"/>
      <c r="J175" s="55"/>
      <c r="K175" s="54"/>
      <c r="L175" s="55"/>
      <c r="M175" s="56"/>
      <c r="N175" s="29"/>
    </row>
    <row r="176" customFormat="false" ht="12.75" hidden="false" customHeight="true" outlineLevel="0" collapsed="false">
      <c r="A176" s="51" t="s">
        <v>277</v>
      </c>
      <c r="B176" s="52" t="s">
        <v>278</v>
      </c>
      <c r="C176" s="53" t="n">
        <f aca="false">SUM(C177:C179)</f>
        <v>0</v>
      </c>
      <c r="D176" s="53" t="n">
        <f aca="false">SUM(D177:D179)</f>
        <v>0</v>
      </c>
      <c r="E176" s="53" t="n">
        <f aca="false">SUM(E177:E179)</f>
        <v>0</v>
      </c>
      <c r="F176" s="53" t="n">
        <f aca="false">SUM(F177:F179)</f>
        <v>0</v>
      </c>
      <c r="G176" s="53" t="n">
        <f aca="false">SUM(G177:G179)</f>
        <v>0</v>
      </c>
      <c r="H176" s="53" t="n">
        <f aca="false">SUM(H177:H179)</f>
        <v>0</v>
      </c>
      <c r="I176" s="53" t="n">
        <f aca="false">SUM(I177:I179)</f>
        <v>0</v>
      </c>
      <c r="J176" s="53" t="n">
        <f aca="false">SUM(J177:J179)</f>
        <v>0</v>
      </c>
      <c r="K176" s="53" t="n">
        <f aca="false">SUM(K177:K179)</f>
        <v>0</v>
      </c>
      <c r="L176" s="53" t="n">
        <f aca="false">SUM(L177:L179)</f>
        <v>0</v>
      </c>
      <c r="M176" s="53" t="n">
        <f aca="false">SUM(M177:M179)</f>
        <v>0</v>
      </c>
      <c r="N176" s="53" t="n">
        <f aca="false">SUM(N177:N179)</f>
        <v>101150</v>
      </c>
    </row>
    <row r="177" customFormat="false" ht="12.75" hidden="false" customHeight="true" outlineLevel="0" collapsed="false">
      <c r="A177" s="46" t="s">
        <v>279</v>
      </c>
      <c r="B177" s="47" t="s">
        <v>280</v>
      </c>
      <c r="C177" s="54"/>
      <c r="D177" s="55"/>
      <c r="E177" s="54"/>
      <c r="F177" s="55"/>
      <c r="G177" s="54"/>
      <c r="H177" s="55"/>
      <c r="I177" s="54"/>
      <c r="J177" s="55"/>
      <c r="K177" s="54"/>
      <c r="L177" s="55"/>
      <c r="M177" s="56"/>
      <c r="N177" s="29" t="n">
        <v>101150</v>
      </c>
    </row>
    <row r="178" customFormat="false" ht="12.75" hidden="false" customHeight="true" outlineLevel="0" collapsed="false">
      <c r="A178" s="46" t="s">
        <v>281</v>
      </c>
      <c r="B178" s="47" t="s">
        <v>282</v>
      </c>
      <c r="C178" s="54"/>
      <c r="D178" s="55"/>
      <c r="E178" s="54"/>
      <c r="F178" s="55"/>
      <c r="G178" s="54"/>
      <c r="H178" s="55"/>
      <c r="I178" s="54"/>
      <c r="J178" s="55"/>
      <c r="K178" s="54"/>
      <c r="L178" s="55"/>
      <c r="M178" s="56"/>
      <c r="N178" s="29"/>
    </row>
    <row r="179" customFormat="false" ht="12.75" hidden="false" customHeight="true" outlineLevel="0" collapsed="false">
      <c r="A179" s="46" t="s">
        <v>283</v>
      </c>
      <c r="B179" s="47" t="s">
        <v>240</v>
      </c>
      <c r="C179" s="54"/>
      <c r="D179" s="55"/>
      <c r="E179" s="54"/>
      <c r="F179" s="55"/>
      <c r="G179" s="54"/>
      <c r="H179" s="55"/>
      <c r="I179" s="54"/>
      <c r="J179" s="55"/>
      <c r="K179" s="54"/>
      <c r="L179" s="55"/>
      <c r="M179" s="56"/>
      <c r="N179" s="29"/>
    </row>
    <row r="180" customFormat="false" ht="12.75" hidden="false" customHeight="true" outlineLevel="0" collapsed="false">
      <c r="A180" s="51" t="s">
        <v>284</v>
      </c>
      <c r="B180" s="52" t="s">
        <v>285</v>
      </c>
      <c r="C180" s="53" t="n">
        <f aca="false">SUM(C181:C191)</f>
        <v>63000</v>
      </c>
      <c r="D180" s="53" t="n">
        <f aca="false">SUM(D181:D191)</f>
        <v>42290</v>
      </c>
      <c r="E180" s="53" t="n">
        <f aca="false">SUM(E181:E191)</f>
        <v>55350</v>
      </c>
      <c r="F180" s="53" t="n">
        <f aca="false">SUM(F181:F191)</f>
        <v>98030</v>
      </c>
      <c r="G180" s="53" t="n">
        <f aca="false">SUM(G181:G191)</f>
        <v>99719</v>
      </c>
      <c r="H180" s="53" t="n">
        <f aca="false">SUM(H181:H191)</f>
        <v>-186123</v>
      </c>
      <c r="I180" s="53" t="n">
        <f aca="false">SUM(I181:I191)</f>
        <v>37981</v>
      </c>
      <c r="J180" s="53" t="n">
        <f aca="false">SUM(J181:J191)</f>
        <v>207934</v>
      </c>
      <c r="K180" s="53" t="n">
        <f aca="false">SUM(K181:K191)</f>
        <v>266220</v>
      </c>
      <c r="L180" s="53" t="n">
        <f aca="false">SUM(L181:L191)</f>
        <v>233370</v>
      </c>
      <c r="M180" s="53" t="n">
        <f aca="false">SUM(M181:M191)</f>
        <v>408904</v>
      </c>
      <c r="N180" s="53" t="n">
        <f aca="false">SUM(N181:N191)</f>
        <v>514172</v>
      </c>
    </row>
    <row r="181" customFormat="false" ht="12.75" hidden="false" customHeight="true" outlineLevel="0" collapsed="false">
      <c r="A181" s="46" t="s">
        <v>286</v>
      </c>
      <c r="B181" s="47" t="s">
        <v>287</v>
      </c>
      <c r="C181" s="54"/>
      <c r="D181" s="55"/>
      <c r="E181" s="54"/>
      <c r="F181" s="55"/>
      <c r="G181" s="54"/>
      <c r="H181" s="55"/>
      <c r="I181" s="54"/>
      <c r="J181" s="55"/>
      <c r="K181" s="54"/>
      <c r="L181" s="55"/>
      <c r="M181" s="56"/>
      <c r="N181" s="29"/>
    </row>
    <row r="182" customFormat="false" ht="12.75" hidden="false" customHeight="true" outlineLevel="0" collapsed="false">
      <c r="A182" s="46" t="s">
        <v>288</v>
      </c>
      <c r="B182" s="47" t="s">
        <v>289</v>
      </c>
      <c r="C182" s="54"/>
      <c r="D182" s="55"/>
      <c r="E182" s="54"/>
      <c r="F182" s="55"/>
      <c r="G182" s="54"/>
      <c r="H182" s="55"/>
      <c r="I182" s="54"/>
      <c r="J182" s="55"/>
      <c r="K182" s="54"/>
      <c r="L182" s="55"/>
      <c r="M182" s="56"/>
      <c r="N182" s="29"/>
    </row>
    <row r="183" customFormat="false" ht="12.75" hidden="false" customHeight="true" outlineLevel="0" collapsed="false">
      <c r="A183" s="46" t="s">
        <v>290</v>
      </c>
      <c r="B183" s="47" t="s">
        <v>291</v>
      </c>
      <c r="C183" s="54"/>
      <c r="D183" s="55"/>
      <c r="E183" s="54"/>
      <c r="F183" s="55"/>
      <c r="G183" s="54"/>
      <c r="H183" s="55"/>
      <c r="I183" s="54"/>
      <c r="J183" s="55"/>
      <c r="K183" s="54"/>
      <c r="L183" s="55"/>
      <c r="M183" s="56"/>
      <c r="N183" s="29"/>
    </row>
    <row r="184" customFormat="false" ht="12.75" hidden="false" customHeight="true" outlineLevel="0" collapsed="false">
      <c r="A184" s="46" t="s">
        <v>292</v>
      </c>
      <c r="B184" s="47" t="s">
        <v>293</v>
      </c>
      <c r="C184" s="54"/>
      <c r="D184" s="55"/>
      <c r="E184" s="54"/>
      <c r="F184" s="55"/>
      <c r="G184" s="54"/>
      <c r="H184" s="55"/>
      <c r="I184" s="54"/>
      <c r="J184" s="55"/>
      <c r="K184" s="54"/>
      <c r="L184" s="55"/>
      <c r="M184" s="56"/>
      <c r="N184" s="29"/>
    </row>
    <row r="185" customFormat="false" ht="12.75" hidden="false" customHeight="true" outlineLevel="0" collapsed="false">
      <c r="A185" s="46" t="s">
        <v>294</v>
      </c>
      <c r="B185" s="47" t="s">
        <v>295</v>
      </c>
      <c r="C185" s="54"/>
      <c r="D185" s="55"/>
      <c r="E185" s="54"/>
      <c r="F185" s="55"/>
      <c r="G185" s="54"/>
      <c r="H185" s="55"/>
      <c r="I185" s="54"/>
      <c r="J185" s="55"/>
      <c r="K185" s="54"/>
      <c r="L185" s="55"/>
      <c r="M185" s="56"/>
      <c r="N185" s="29"/>
    </row>
    <row r="186" customFormat="false" ht="12.75" hidden="false" customHeight="true" outlineLevel="0" collapsed="false">
      <c r="A186" s="46" t="s">
        <v>296</v>
      </c>
      <c r="B186" s="47" t="s">
        <v>297</v>
      </c>
      <c r="C186" s="54"/>
      <c r="D186" s="55"/>
      <c r="E186" s="54"/>
      <c r="F186" s="55"/>
      <c r="G186" s="54"/>
      <c r="H186" s="55"/>
      <c r="I186" s="54"/>
      <c r="J186" s="55"/>
      <c r="K186" s="54"/>
      <c r="L186" s="55"/>
      <c r="M186" s="56"/>
      <c r="N186" s="29"/>
    </row>
    <row r="187" customFormat="false" ht="12.75" hidden="false" customHeight="true" outlineLevel="0" collapsed="false">
      <c r="A187" s="46" t="s">
        <v>298</v>
      </c>
      <c r="B187" s="47" t="s">
        <v>299</v>
      </c>
      <c r="C187" s="54" t="n">
        <v>63000</v>
      </c>
      <c r="D187" s="55" t="n">
        <v>42290</v>
      </c>
      <c r="E187" s="54" t="n">
        <v>55350</v>
      </c>
      <c r="F187" s="55" t="n">
        <v>98030</v>
      </c>
      <c r="G187" s="54" t="n">
        <v>99719</v>
      </c>
      <c r="H187" s="55" t="n">
        <v>247210</v>
      </c>
      <c r="I187" s="54" t="n">
        <v>37981</v>
      </c>
      <c r="J187" s="55" t="n">
        <v>207934</v>
      </c>
      <c r="K187" s="54" t="n">
        <v>266220</v>
      </c>
      <c r="L187" s="55" t="n">
        <v>233370</v>
      </c>
      <c r="M187" s="56" t="n">
        <v>408904</v>
      </c>
      <c r="N187" s="29" t="n">
        <v>130100</v>
      </c>
    </row>
    <row r="188" customFormat="false" ht="12.75" hidden="false" customHeight="true" outlineLevel="0" collapsed="false">
      <c r="A188" s="46" t="s">
        <v>300</v>
      </c>
      <c r="B188" s="47" t="s">
        <v>301</v>
      </c>
      <c r="C188" s="54"/>
      <c r="D188" s="55"/>
      <c r="E188" s="54"/>
      <c r="F188" s="55"/>
      <c r="G188" s="54"/>
      <c r="H188" s="55"/>
      <c r="I188" s="54"/>
      <c r="J188" s="55"/>
      <c r="K188" s="54"/>
      <c r="L188" s="55"/>
      <c r="M188" s="56"/>
      <c r="N188" s="29"/>
    </row>
    <row r="189" customFormat="false" ht="12.75" hidden="false" customHeight="true" outlineLevel="0" collapsed="false">
      <c r="A189" s="46" t="s">
        <v>302</v>
      </c>
      <c r="B189" s="47" t="s">
        <v>303</v>
      </c>
      <c r="C189" s="54"/>
      <c r="D189" s="55"/>
      <c r="E189" s="54"/>
      <c r="F189" s="55"/>
      <c r="G189" s="54"/>
      <c r="H189" s="55"/>
      <c r="I189" s="54"/>
      <c r="J189" s="55"/>
      <c r="K189" s="54"/>
      <c r="L189" s="55"/>
      <c r="M189" s="56"/>
      <c r="N189" s="29"/>
    </row>
    <row r="190" customFormat="false" ht="12.75" hidden="false" customHeight="true" outlineLevel="0" collapsed="false">
      <c r="A190" s="46" t="s">
        <v>304</v>
      </c>
      <c r="B190" s="47" t="s">
        <v>305</v>
      </c>
      <c r="C190" s="54"/>
      <c r="D190" s="55"/>
      <c r="E190" s="54"/>
      <c r="F190" s="55"/>
      <c r="G190" s="54"/>
      <c r="H190" s="55" t="n">
        <v>-433333</v>
      </c>
      <c r="I190" s="54"/>
      <c r="J190" s="55"/>
      <c r="K190" s="54"/>
      <c r="L190" s="55"/>
      <c r="M190" s="56"/>
      <c r="N190" s="29"/>
    </row>
    <row r="191" customFormat="false" ht="12.75" hidden="false" customHeight="true" outlineLevel="0" collapsed="false">
      <c r="A191" s="46" t="s">
        <v>306</v>
      </c>
      <c r="B191" s="47" t="s">
        <v>240</v>
      </c>
      <c r="C191" s="54"/>
      <c r="D191" s="55"/>
      <c r="E191" s="54"/>
      <c r="F191" s="55"/>
      <c r="G191" s="54"/>
      <c r="H191" s="55"/>
      <c r="I191" s="54"/>
      <c r="J191" s="55"/>
      <c r="K191" s="54"/>
      <c r="L191" s="55"/>
      <c r="M191" s="56"/>
      <c r="N191" s="29" t="n">
        <v>384072</v>
      </c>
    </row>
    <row r="192" customFormat="false" ht="12.75" hidden="false" customHeight="true" outlineLevel="0" collapsed="false">
      <c r="A192" s="51" t="s">
        <v>307</v>
      </c>
      <c r="B192" s="52" t="s">
        <v>308</v>
      </c>
      <c r="C192" s="53" t="n">
        <f aca="false">SUM(C193:C199)</f>
        <v>0</v>
      </c>
      <c r="D192" s="53" t="n">
        <f aca="false">SUM(D193:D199)</f>
        <v>0</v>
      </c>
      <c r="E192" s="53" t="n">
        <f aca="false">SUM(E193:E199)</f>
        <v>0</v>
      </c>
      <c r="F192" s="53" t="n">
        <f aca="false">SUM(F193:F199)</f>
        <v>0</v>
      </c>
      <c r="G192" s="53" t="n">
        <f aca="false">SUM(G193:G199)</f>
        <v>0</v>
      </c>
      <c r="H192" s="53" t="n">
        <f aca="false">SUM(H193:H199)</f>
        <v>0</v>
      </c>
      <c r="I192" s="53" t="n">
        <f aca="false">SUM(I193:I199)</f>
        <v>0</v>
      </c>
      <c r="J192" s="53" t="n">
        <f aca="false">SUM(J193:J199)</f>
        <v>0</v>
      </c>
      <c r="K192" s="53" t="n">
        <f aca="false">SUM(K193:K199)</f>
        <v>0</v>
      </c>
      <c r="L192" s="53" t="n">
        <f aca="false">SUM(L193:L199)</f>
        <v>0</v>
      </c>
      <c r="M192" s="53" t="n">
        <f aca="false">SUM(M193:M199)</f>
        <v>0</v>
      </c>
      <c r="N192" s="53" t="n">
        <f aca="false">SUM(N193:N199)</f>
        <v>0</v>
      </c>
    </row>
    <row r="193" customFormat="false" ht="12.75" hidden="false" customHeight="true" outlineLevel="0" collapsed="false">
      <c r="A193" s="46" t="s">
        <v>309</v>
      </c>
      <c r="B193" s="47" t="s">
        <v>310</v>
      </c>
      <c r="C193" s="54"/>
      <c r="D193" s="55"/>
      <c r="E193" s="54"/>
      <c r="F193" s="55"/>
      <c r="G193" s="54"/>
      <c r="H193" s="55"/>
      <c r="I193" s="54"/>
      <c r="J193" s="55"/>
      <c r="K193" s="54"/>
      <c r="L193" s="55"/>
      <c r="M193" s="56"/>
      <c r="N193" s="29"/>
    </row>
    <row r="194" customFormat="false" ht="12.75" hidden="false" customHeight="true" outlineLevel="0" collapsed="false">
      <c r="A194" s="46" t="s">
        <v>311</v>
      </c>
      <c r="B194" s="47" t="s">
        <v>312</v>
      </c>
      <c r="C194" s="54"/>
      <c r="D194" s="55"/>
      <c r="E194" s="54"/>
      <c r="F194" s="55"/>
      <c r="G194" s="54"/>
      <c r="H194" s="55"/>
      <c r="I194" s="54"/>
      <c r="J194" s="55"/>
      <c r="K194" s="54"/>
      <c r="L194" s="55"/>
      <c r="M194" s="56"/>
      <c r="N194" s="29"/>
    </row>
    <row r="195" customFormat="false" ht="12.75" hidden="false" customHeight="true" outlineLevel="0" collapsed="false">
      <c r="A195" s="46" t="s">
        <v>313</v>
      </c>
      <c r="B195" s="47" t="s">
        <v>314</v>
      </c>
      <c r="C195" s="54"/>
      <c r="D195" s="55"/>
      <c r="E195" s="54"/>
      <c r="F195" s="55"/>
      <c r="G195" s="54"/>
      <c r="H195" s="55"/>
      <c r="I195" s="54"/>
      <c r="J195" s="55"/>
      <c r="K195" s="54"/>
      <c r="L195" s="55"/>
      <c r="M195" s="56"/>
      <c r="N195" s="29"/>
    </row>
    <row r="196" customFormat="false" ht="12.75" hidden="false" customHeight="true" outlineLevel="0" collapsed="false">
      <c r="A196" s="46" t="s">
        <v>315</v>
      </c>
      <c r="B196" s="47" t="s">
        <v>316</v>
      </c>
      <c r="C196" s="54"/>
      <c r="D196" s="55"/>
      <c r="E196" s="54"/>
      <c r="F196" s="55"/>
      <c r="G196" s="54"/>
      <c r="H196" s="55"/>
      <c r="I196" s="54"/>
      <c r="J196" s="55"/>
      <c r="K196" s="54"/>
      <c r="L196" s="55"/>
      <c r="M196" s="56"/>
      <c r="N196" s="29"/>
    </row>
    <row r="197" customFormat="false" ht="12.75" hidden="false" customHeight="true" outlineLevel="0" collapsed="false">
      <c r="A197" s="46" t="s">
        <v>317</v>
      </c>
      <c r="B197" s="47" t="s">
        <v>318</v>
      </c>
      <c r="C197" s="54"/>
      <c r="D197" s="55"/>
      <c r="E197" s="54"/>
      <c r="F197" s="55"/>
      <c r="G197" s="54"/>
      <c r="H197" s="55"/>
      <c r="I197" s="54"/>
      <c r="J197" s="55"/>
      <c r="K197" s="54"/>
      <c r="L197" s="55"/>
      <c r="M197" s="56"/>
      <c r="N197" s="29"/>
    </row>
    <row r="198" customFormat="false" ht="12.75" hidden="false" customHeight="true" outlineLevel="0" collapsed="false">
      <c r="A198" s="46" t="s">
        <v>319</v>
      </c>
      <c r="B198" s="47" t="s">
        <v>320</v>
      </c>
      <c r="C198" s="54"/>
      <c r="D198" s="55"/>
      <c r="E198" s="54"/>
      <c r="F198" s="55"/>
      <c r="G198" s="54"/>
      <c r="H198" s="55"/>
      <c r="I198" s="54"/>
      <c r="J198" s="55"/>
      <c r="K198" s="54"/>
      <c r="L198" s="55"/>
      <c r="M198" s="56"/>
      <c r="N198" s="29"/>
    </row>
    <row r="199" customFormat="false" ht="12.75" hidden="false" customHeight="true" outlineLevel="0" collapsed="false">
      <c r="A199" s="46" t="s">
        <v>321</v>
      </c>
      <c r="B199" s="47" t="s">
        <v>240</v>
      </c>
      <c r="C199" s="54"/>
      <c r="D199" s="55"/>
      <c r="E199" s="54"/>
      <c r="F199" s="55"/>
      <c r="G199" s="54"/>
      <c r="H199" s="55"/>
      <c r="I199" s="54"/>
      <c r="J199" s="55"/>
      <c r="K199" s="54"/>
      <c r="L199" s="55"/>
      <c r="M199" s="56"/>
      <c r="N199" s="29"/>
    </row>
    <row r="200" customFormat="false" ht="12.75" hidden="false" customHeight="true" outlineLevel="0" collapsed="false">
      <c r="A200" s="51" t="s">
        <v>322</v>
      </c>
      <c r="B200" s="52" t="s">
        <v>323</v>
      </c>
      <c r="C200" s="53" t="n">
        <f aca="false">SUM(C201)</f>
        <v>0</v>
      </c>
      <c r="D200" s="53" t="n">
        <f aca="false">SUM(D201)</f>
        <v>0</v>
      </c>
      <c r="E200" s="53" t="n">
        <f aca="false">SUM(E201)</f>
        <v>1121989</v>
      </c>
      <c r="F200" s="53" t="n">
        <f aca="false">SUM(F201)</f>
        <v>0</v>
      </c>
      <c r="G200" s="53" t="n">
        <f aca="false">SUM(G201)</f>
        <v>0</v>
      </c>
      <c r="H200" s="53" t="n">
        <f aca="false">SUM(H201)</f>
        <v>81000</v>
      </c>
      <c r="I200" s="53" t="n">
        <f aca="false">SUM(I201)</f>
        <v>0</v>
      </c>
      <c r="J200" s="53" t="n">
        <f aca="false">SUM(J201)</f>
        <v>0</v>
      </c>
      <c r="K200" s="53" t="n">
        <f aca="false">SUM(K201)</f>
        <v>0</v>
      </c>
      <c r="L200" s="53" t="n">
        <f aca="false">SUM(L201)</f>
        <v>0</v>
      </c>
      <c r="M200" s="53" t="n">
        <f aca="false">SUM(M201)</f>
        <v>0</v>
      </c>
      <c r="N200" s="53" t="n">
        <f aca="false">SUM(N201)</f>
        <v>0</v>
      </c>
    </row>
    <row r="201" customFormat="false" ht="12.75" hidden="false" customHeight="true" outlineLevel="0" collapsed="false">
      <c r="A201" s="46" t="s">
        <v>324</v>
      </c>
      <c r="B201" s="47" t="s">
        <v>325</v>
      </c>
      <c r="C201" s="54"/>
      <c r="D201" s="55"/>
      <c r="E201" s="54" t="n">
        <v>1121989</v>
      </c>
      <c r="F201" s="55"/>
      <c r="G201" s="54"/>
      <c r="H201" s="55" t="n">
        <v>81000</v>
      </c>
      <c r="I201" s="54"/>
      <c r="J201" s="55"/>
      <c r="K201" s="54"/>
      <c r="L201" s="55"/>
      <c r="M201" s="56"/>
      <c r="N201" s="29"/>
    </row>
    <row r="202" customFormat="false" ht="12.75" hidden="false" customHeight="true" outlineLevel="0" collapsed="false">
      <c r="A202" s="51" t="s">
        <v>326</v>
      </c>
      <c r="B202" s="52" t="s">
        <v>327</v>
      </c>
      <c r="C202" s="53" t="n">
        <f aca="false">SUM(C203:C208)</f>
        <v>0</v>
      </c>
      <c r="D202" s="53" t="n">
        <f aca="false">SUM(D203:D208)</f>
        <v>0</v>
      </c>
      <c r="E202" s="53" t="n">
        <f aca="false">SUM(E203:E208)</f>
        <v>0</v>
      </c>
      <c r="F202" s="53" t="n">
        <f aca="false">SUM(F203:F208)</f>
        <v>170000</v>
      </c>
      <c r="G202" s="53" t="n">
        <f aca="false">SUM(G203:G208)</f>
        <v>41000</v>
      </c>
      <c r="H202" s="53" t="n">
        <f aca="false">SUM(H203:H208)</f>
        <v>333000</v>
      </c>
      <c r="I202" s="53" t="n">
        <f aca="false">SUM(I203:I208)</f>
        <v>270000</v>
      </c>
      <c r="J202" s="53" t="n">
        <f aca="false">SUM(J203:J208)</f>
        <v>2650000</v>
      </c>
      <c r="K202" s="53" t="n">
        <f aca="false">SUM(K203:K208)</f>
        <v>57000</v>
      </c>
      <c r="L202" s="53" t="n">
        <f aca="false">SUM(L203:L208)</f>
        <v>319000</v>
      </c>
      <c r="M202" s="53" t="n">
        <f aca="false">SUM(M203:M208)</f>
        <v>254780</v>
      </c>
      <c r="N202" s="53" t="n">
        <f aca="false">SUM(N203:N208)</f>
        <v>21000</v>
      </c>
    </row>
    <row r="203" customFormat="false" ht="12.75" hidden="false" customHeight="true" outlineLevel="0" collapsed="false">
      <c r="A203" s="46" t="s">
        <v>328</v>
      </c>
      <c r="B203" s="47" t="s">
        <v>329</v>
      </c>
      <c r="C203" s="54"/>
      <c r="D203" s="55"/>
      <c r="E203" s="54"/>
      <c r="F203" s="55"/>
      <c r="G203" s="54"/>
      <c r="H203" s="55"/>
      <c r="I203" s="54"/>
      <c r="J203" s="55"/>
      <c r="K203" s="54"/>
      <c r="L203" s="55"/>
      <c r="M203" s="56"/>
      <c r="N203" s="29"/>
    </row>
    <row r="204" customFormat="false" ht="12.75" hidden="false" customHeight="true" outlineLevel="0" collapsed="false">
      <c r="A204" s="46" t="s">
        <v>330</v>
      </c>
      <c r="B204" s="47" t="s">
        <v>331</v>
      </c>
      <c r="C204" s="54"/>
      <c r="D204" s="55"/>
      <c r="E204" s="54"/>
      <c r="F204" s="55" t="n">
        <v>170000</v>
      </c>
      <c r="G204" s="54" t="n">
        <v>41000</v>
      </c>
      <c r="H204" s="55" t="n">
        <v>333000</v>
      </c>
      <c r="I204" s="54" t="n">
        <v>270000</v>
      </c>
      <c r="J204" s="55" t="n">
        <v>2650000</v>
      </c>
      <c r="K204" s="54" t="n">
        <v>57000</v>
      </c>
      <c r="L204" s="55" t="n">
        <v>319000</v>
      </c>
      <c r="M204" s="56" t="n">
        <v>62000</v>
      </c>
      <c r="N204" s="29" t="n">
        <v>21000</v>
      </c>
    </row>
    <row r="205" customFormat="false" ht="12.75" hidden="false" customHeight="true" outlineLevel="0" collapsed="false">
      <c r="A205" s="46" t="s">
        <v>332</v>
      </c>
      <c r="B205" s="47" t="s">
        <v>333</v>
      </c>
      <c r="C205" s="54"/>
      <c r="D205" s="55"/>
      <c r="E205" s="54"/>
      <c r="F205" s="55"/>
      <c r="G205" s="54"/>
      <c r="H205" s="55" t="s">
        <v>601</v>
      </c>
      <c r="I205" s="54"/>
      <c r="J205" s="55"/>
      <c r="K205" s="54"/>
      <c r="L205" s="55"/>
      <c r="M205" s="56"/>
      <c r="N205" s="29"/>
    </row>
    <row r="206" customFormat="false" ht="12.75" hidden="false" customHeight="true" outlineLevel="0" collapsed="false">
      <c r="A206" s="46" t="s">
        <v>334</v>
      </c>
      <c r="B206" s="47" t="s">
        <v>335</v>
      </c>
      <c r="C206" s="54"/>
      <c r="D206" s="55"/>
      <c r="E206" s="54"/>
      <c r="F206" s="55"/>
      <c r="G206" s="54"/>
      <c r="H206" s="55"/>
      <c r="I206" s="54"/>
      <c r="J206" s="55"/>
      <c r="K206" s="54"/>
      <c r="L206" s="55"/>
      <c r="M206" s="56"/>
      <c r="N206" s="29"/>
    </row>
    <row r="207" customFormat="false" ht="12.75" hidden="false" customHeight="true" outlineLevel="0" collapsed="false">
      <c r="A207" s="46" t="s">
        <v>336</v>
      </c>
      <c r="B207" s="47" t="s">
        <v>337</v>
      </c>
      <c r="C207" s="54"/>
      <c r="D207" s="55"/>
      <c r="E207" s="54"/>
      <c r="F207" s="55"/>
      <c r="G207" s="54"/>
      <c r="H207" s="55"/>
      <c r="I207" s="54"/>
      <c r="J207" s="55"/>
      <c r="K207" s="54"/>
      <c r="L207" s="55"/>
      <c r="M207" s="56"/>
      <c r="N207" s="29"/>
    </row>
    <row r="208" customFormat="false" ht="12.75" hidden="false" customHeight="true" outlineLevel="0" collapsed="false">
      <c r="A208" s="46" t="s">
        <v>338</v>
      </c>
      <c r="B208" s="47" t="s">
        <v>240</v>
      </c>
      <c r="C208" s="54"/>
      <c r="D208" s="55"/>
      <c r="E208" s="54"/>
      <c r="F208" s="55"/>
      <c r="G208" s="54"/>
      <c r="H208" s="55"/>
      <c r="I208" s="54"/>
      <c r="J208" s="55"/>
      <c r="K208" s="54"/>
      <c r="L208" s="55"/>
      <c r="M208" s="56" t="n">
        <v>192780</v>
      </c>
      <c r="N208" s="29"/>
    </row>
    <row r="209" customFormat="false" ht="12.75" hidden="false" customHeight="true" outlineLevel="0" collapsed="false">
      <c r="A209" s="51" t="s">
        <v>339</v>
      </c>
      <c r="B209" s="52" t="s">
        <v>340</v>
      </c>
      <c r="C209" s="53" t="n">
        <f aca="false">SUM(C210:C214)</f>
        <v>0</v>
      </c>
      <c r="D209" s="53" t="n">
        <f aca="false">SUM(D210:D214)</f>
        <v>207476</v>
      </c>
      <c r="E209" s="53" t="n">
        <f aca="false">SUM(E210:E214)</f>
        <v>221340</v>
      </c>
      <c r="F209" s="53" t="n">
        <f aca="false">SUM(F210:F214)</f>
        <v>195457</v>
      </c>
      <c r="G209" s="53" t="n">
        <f aca="false">SUM(G210:G214)</f>
        <v>640393</v>
      </c>
      <c r="H209" s="53" t="n">
        <f aca="false">SUM(H210:H214)</f>
        <v>603800</v>
      </c>
      <c r="I209" s="53" t="n">
        <f aca="false">SUM(I210:I214)</f>
        <v>259717</v>
      </c>
      <c r="J209" s="53" t="n">
        <f aca="false">SUM(J210:J214)</f>
        <v>232050</v>
      </c>
      <c r="K209" s="53" t="n">
        <f aca="false">SUM(K210:K214)</f>
        <v>171360</v>
      </c>
      <c r="L209" s="53" t="n">
        <f aca="false">SUM(L210:L214)</f>
        <v>170289</v>
      </c>
      <c r="M209" s="53" t="n">
        <f aca="false">SUM(M210:M214)</f>
        <v>0</v>
      </c>
      <c r="N209" s="53" t="n">
        <f aca="false">SUM(N210:N214)</f>
        <v>0</v>
      </c>
    </row>
    <row r="210" customFormat="false" ht="12.75" hidden="false" customHeight="true" outlineLevel="0" collapsed="false">
      <c r="A210" s="46" t="s">
        <v>341</v>
      </c>
      <c r="B210" s="47" t="s">
        <v>342</v>
      </c>
      <c r="C210" s="54"/>
      <c r="D210" s="55"/>
      <c r="E210" s="54"/>
      <c r="F210" s="55"/>
      <c r="G210" s="54"/>
      <c r="H210" s="55"/>
      <c r="I210" s="54"/>
      <c r="J210" s="55"/>
      <c r="K210" s="54"/>
      <c r="L210" s="55"/>
      <c r="M210" s="56"/>
      <c r="N210" s="29"/>
    </row>
    <row r="211" customFormat="false" ht="12.75" hidden="false" customHeight="true" outlineLevel="0" collapsed="false">
      <c r="A211" s="46" t="s">
        <v>343</v>
      </c>
      <c r="B211" s="47" t="s">
        <v>344</v>
      </c>
      <c r="C211" s="54"/>
      <c r="D211" s="55"/>
      <c r="E211" s="54"/>
      <c r="F211" s="55"/>
      <c r="G211" s="54" t="n">
        <v>433333</v>
      </c>
      <c r="H211" s="55" t="n">
        <v>433333</v>
      </c>
      <c r="I211" s="54"/>
      <c r="J211" s="55"/>
      <c r="K211" s="54"/>
      <c r="L211" s="55"/>
      <c r="M211" s="56"/>
      <c r="N211" s="29"/>
    </row>
    <row r="212" customFormat="false" ht="12.75" hidden="false" customHeight="true" outlineLevel="0" collapsed="false">
      <c r="A212" s="46" t="s">
        <v>345</v>
      </c>
      <c r="B212" s="47" t="s">
        <v>346</v>
      </c>
      <c r="C212" s="54"/>
      <c r="D212" s="55"/>
      <c r="E212" s="54"/>
      <c r="F212" s="55"/>
      <c r="G212" s="54"/>
      <c r="H212" s="55"/>
      <c r="I212" s="54"/>
      <c r="J212" s="55"/>
      <c r="K212" s="54"/>
      <c r="L212" s="55"/>
      <c r="M212" s="56"/>
      <c r="N212" s="29"/>
    </row>
    <row r="213" customFormat="false" ht="12.75" hidden="false" customHeight="true" outlineLevel="0" collapsed="false">
      <c r="A213" s="46" t="s">
        <v>347</v>
      </c>
      <c r="B213" s="47" t="s">
        <v>348</v>
      </c>
      <c r="C213" s="54"/>
      <c r="D213" s="55"/>
      <c r="E213" s="54"/>
      <c r="F213" s="55"/>
      <c r="G213" s="54"/>
      <c r="H213" s="55"/>
      <c r="I213" s="54"/>
      <c r="J213" s="55"/>
      <c r="K213" s="54"/>
      <c r="L213" s="55"/>
      <c r="M213" s="56"/>
      <c r="N213" s="29"/>
    </row>
    <row r="214" customFormat="false" ht="12.75" hidden="false" customHeight="true" outlineLevel="0" collapsed="false">
      <c r="A214" s="46" t="s">
        <v>349</v>
      </c>
      <c r="B214" s="47" t="s">
        <v>240</v>
      </c>
      <c r="C214" s="54"/>
      <c r="D214" s="55" t="n">
        <v>207476</v>
      </c>
      <c r="E214" s="54" t="n">
        <v>221340</v>
      </c>
      <c r="F214" s="55" t="n">
        <v>195457</v>
      </c>
      <c r="G214" s="54" t="n">
        <v>207060</v>
      </c>
      <c r="H214" s="55" t="n">
        <v>170467</v>
      </c>
      <c r="I214" s="54" t="n">
        <v>259717</v>
      </c>
      <c r="J214" s="55" t="n">
        <v>232050</v>
      </c>
      <c r="K214" s="54" t="n">
        <v>171360</v>
      </c>
      <c r="L214" s="55" t="n">
        <v>170289</v>
      </c>
      <c r="M214" s="56"/>
      <c r="N214" s="29"/>
    </row>
    <row r="215" customFormat="false" ht="12.75" hidden="false" customHeight="true" outlineLevel="0" collapsed="false">
      <c r="A215" s="51" t="s">
        <v>350</v>
      </c>
      <c r="B215" s="52" t="s">
        <v>351</v>
      </c>
      <c r="C215" s="53" t="n">
        <f aca="false">SUM(C216:C217)</f>
        <v>0</v>
      </c>
      <c r="D215" s="53" t="n">
        <f aca="false">SUM(D216:D217)</f>
        <v>0</v>
      </c>
      <c r="E215" s="53" t="n">
        <f aca="false">SUM(E216:E217)</f>
        <v>0</v>
      </c>
      <c r="F215" s="53" t="n">
        <f aca="false">SUM(F216:F217)</f>
        <v>0</v>
      </c>
      <c r="G215" s="53" t="n">
        <f aca="false">SUM(G216:G217)</f>
        <v>0</v>
      </c>
      <c r="H215" s="53" t="n">
        <f aca="false">SUM(H216:H217)</f>
        <v>0</v>
      </c>
      <c r="I215" s="53" t="n">
        <f aca="false">SUM(I216:I217)</f>
        <v>0</v>
      </c>
      <c r="J215" s="53" t="n">
        <f aca="false">SUM(J216:J217)</f>
        <v>0</v>
      </c>
      <c r="K215" s="53" t="n">
        <f aca="false">SUM(K216:K217)</f>
        <v>0</v>
      </c>
      <c r="L215" s="53" t="n">
        <f aca="false">SUM(L216:L217)</f>
        <v>0</v>
      </c>
      <c r="M215" s="53" t="n">
        <f aca="false">SUM(M216:M217)</f>
        <v>0</v>
      </c>
      <c r="N215" s="53" t="n">
        <f aca="false">SUM(N216:N217)</f>
        <v>0</v>
      </c>
      <c r="O215" s="53"/>
    </row>
    <row r="216" customFormat="false" ht="12.75" hidden="false" customHeight="true" outlineLevel="0" collapsed="false">
      <c r="A216" s="46" t="s">
        <v>352</v>
      </c>
      <c r="B216" s="47" t="s">
        <v>353</v>
      </c>
      <c r="C216" s="54"/>
      <c r="D216" s="55"/>
      <c r="E216" s="54"/>
      <c r="F216" s="55"/>
      <c r="G216" s="54"/>
      <c r="H216" s="55"/>
      <c r="I216" s="54"/>
      <c r="J216" s="55"/>
      <c r="K216" s="54"/>
      <c r="L216" s="55"/>
      <c r="M216" s="56"/>
      <c r="N216" s="29"/>
    </row>
    <row r="217" customFormat="false" ht="12.75" hidden="false" customHeight="true" outlineLevel="0" collapsed="false">
      <c r="A217" s="46" t="s">
        <v>354</v>
      </c>
      <c r="B217" s="47" t="s">
        <v>355</v>
      </c>
      <c r="C217" s="54"/>
      <c r="D217" s="55"/>
      <c r="E217" s="54"/>
      <c r="F217" s="55"/>
      <c r="G217" s="54"/>
      <c r="H217" s="55"/>
      <c r="I217" s="54"/>
      <c r="J217" s="55"/>
      <c r="K217" s="54"/>
      <c r="L217" s="55"/>
      <c r="M217" s="56"/>
      <c r="N217" s="29"/>
    </row>
    <row r="218" customFormat="false" ht="12.75" hidden="false" customHeight="true" outlineLevel="0" collapsed="false">
      <c r="A218" s="51" t="s">
        <v>356</v>
      </c>
      <c r="B218" s="52" t="s">
        <v>357</v>
      </c>
      <c r="C218" s="53" t="n">
        <f aca="false">SUM(C219:C241)</f>
        <v>0</v>
      </c>
      <c r="D218" s="53" t="n">
        <f aca="false">SUM(D219:D241)</f>
        <v>0</v>
      </c>
      <c r="E218" s="53" t="n">
        <f aca="false">SUM(E219:E241)</f>
        <v>0</v>
      </c>
      <c r="F218" s="53" t="n">
        <f aca="false">SUM(F219:F241)</f>
        <v>0</v>
      </c>
      <c r="G218" s="53" t="n">
        <f aca="false">SUM(G219:G241)</f>
        <v>0</v>
      </c>
      <c r="H218" s="53" t="n">
        <f aca="false">SUM(H219:H241)</f>
        <v>0</v>
      </c>
      <c r="I218" s="53" t="n">
        <f aca="false">SUM(I219:I241)</f>
        <v>0</v>
      </c>
      <c r="J218" s="53" t="n">
        <f aca="false">SUM(J219:J241)</f>
        <v>0</v>
      </c>
      <c r="K218" s="53" t="n">
        <f aca="false">SUM(K219:K241)</f>
        <v>0</v>
      </c>
      <c r="L218" s="53" t="n">
        <f aca="false">SUM(L219:L241)</f>
        <v>0</v>
      </c>
      <c r="M218" s="53" t="n">
        <f aca="false">SUM(M219:M241)</f>
        <v>0</v>
      </c>
      <c r="N218" s="53" t="n">
        <f aca="false">SUM(N219:N241)</f>
        <v>0</v>
      </c>
    </row>
    <row r="219" customFormat="false" ht="12.75" hidden="false" customHeight="true" outlineLevel="0" collapsed="false">
      <c r="A219" s="46" t="s">
        <v>358</v>
      </c>
      <c r="B219" s="47" t="s">
        <v>359</v>
      </c>
      <c r="C219" s="54"/>
      <c r="D219" s="55"/>
      <c r="E219" s="54"/>
      <c r="F219" s="55"/>
      <c r="G219" s="54"/>
      <c r="H219" s="55"/>
      <c r="I219" s="54"/>
      <c r="J219" s="55"/>
      <c r="K219" s="54"/>
      <c r="L219" s="55"/>
      <c r="M219" s="56"/>
      <c r="N219" s="29"/>
    </row>
    <row r="220" customFormat="false" ht="12.75" hidden="false" customHeight="true" outlineLevel="0" collapsed="false">
      <c r="A220" s="46" t="s">
        <v>360</v>
      </c>
      <c r="B220" s="47" t="s">
        <v>361</v>
      </c>
      <c r="C220" s="54"/>
      <c r="D220" s="55"/>
      <c r="E220" s="54"/>
      <c r="F220" s="55"/>
      <c r="G220" s="54"/>
      <c r="H220" s="55"/>
      <c r="I220" s="54"/>
      <c r="J220" s="55"/>
      <c r="K220" s="54"/>
      <c r="L220" s="55"/>
      <c r="M220" s="56"/>
      <c r="N220" s="29"/>
    </row>
    <row r="221" customFormat="false" ht="12.75" hidden="false" customHeight="true" outlineLevel="0" collapsed="false">
      <c r="A221" s="46" t="s">
        <v>362</v>
      </c>
      <c r="B221" s="47" t="s">
        <v>363</v>
      </c>
      <c r="C221" s="54"/>
      <c r="D221" s="55"/>
      <c r="E221" s="54"/>
      <c r="F221" s="55"/>
      <c r="G221" s="54"/>
      <c r="H221" s="55"/>
      <c r="I221" s="54"/>
      <c r="J221" s="55"/>
      <c r="K221" s="54"/>
      <c r="L221" s="55"/>
      <c r="M221" s="56"/>
      <c r="N221" s="29"/>
    </row>
    <row r="222" customFormat="false" ht="12.75" hidden="false" customHeight="true" outlineLevel="0" collapsed="false">
      <c r="A222" s="46" t="s">
        <v>364</v>
      </c>
      <c r="B222" s="47" t="s">
        <v>365</v>
      </c>
      <c r="C222" s="54"/>
      <c r="D222" s="55"/>
      <c r="E222" s="54"/>
      <c r="F222" s="55"/>
      <c r="G222" s="54"/>
      <c r="H222" s="55"/>
      <c r="I222" s="54"/>
      <c r="J222" s="55"/>
      <c r="K222" s="54"/>
      <c r="L222" s="55"/>
      <c r="M222" s="56"/>
      <c r="N222" s="29"/>
    </row>
    <row r="223" customFormat="false" ht="12.75" hidden="false" customHeight="true" outlineLevel="0" collapsed="false">
      <c r="A223" s="46" t="s">
        <v>366</v>
      </c>
      <c r="B223" s="47" t="s">
        <v>367</v>
      </c>
      <c r="C223" s="54"/>
      <c r="D223" s="55"/>
      <c r="E223" s="54"/>
      <c r="F223" s="55"/>
      <c r="G223" s="54"/>
      <c r="H223" s="55"/>
      <c r="I223" s="54"/>
      <c r="J223" s="55"/>
      <c r="K223" s="54"/>
      <c r="L223" s="55"/>
      <c r="M223" s="56"/>
      <c r="N223" s="29"/>
    </row>
    <row r="224" customFormat="false" ht="12.75" hidden="false" customHeight="true" outlineLevel="0" collapsed="false">
      <c r="A224" s="46" t="s">
        <v>368</v>
      </c>
      <c r="B224" s="47" t="s">
        <v>369</v>
      </c>
      <c r="C224" s="54"/>
      <c r="D224" s="55"/>
      <c r="E224" s="54"/>
      <c r="F224" s="55"/>
      <c r="G224" s="54"/>
      <c r="H224" s="55"/>
      <c r="I224" s="54"/>
      <c r="J224" s="55"/>
      <c r="K224" s="54"/>
      <c r="L224" s="55"/>
      <c r="M224" s="56"/>
      <c r="N224" s="29"/>
    </row>
    <row r="225" customFormat="false" ht="12.75" hidden="false" customHeight="true" outlineLevel="0" collapsed="false">
      <c r="A225" s="46" t="s">
        <v>370</v>
      </c>
      <c r="B225" s="47" t="s">
        <v>371</v>
      </c>
      <c r="C225" s="54"/>
      <c r="D225" s="55"/>
      <c r="E225" s="54"/>
      <c r="F225" s="55"/>
      <c r="G225" s="54"/>
      <c r="H225" s="55"/>
      <c r="I225" s="54"/>
      <c r="J225" s="55"/>
      <c r="K225" s="54"/>
      <c r="L225" s="55"/>
      <c r="M225" s="56"/>
      <c r="N225" s="29"/>
    </row>
    <row r="226" customFormat="false" ht="12.75" hidden="false" customHeight="true" outlineLevel="0" collapsed="false">
      <c r="A226" s="46" t="s">
        <v>372</v>
      </c>
      <c r="B226" s="47" t="s">
        <v>373</v>
      </c>
      <c r="C226" s="54"/>
      <c r="D226" s="55"/>
      <c r="E226" s="54"/>
      <c r="F226" s="55"/>
      <c r="G226" s="54"/>
      <c r="H226" s="55"/>
      <c r="I226" s="54"/>
      <c r="J226" s="55"/>
      <c r="K226" s="54"/>
      <c r="L226" s="55"/>
      <c r="M226" s="56"/>
      <c r="N226" s="29"/>
    </row>
    <row r="227" customFormat="false" ht="12.75" hidden="false" customHeight="true" outlineLevel="0" collapsed="false">
      <c r="A227" s="46" t="s">
        <v>374</v>
      </c>
      <c r="B227" s="47" t="s">
        <v>375</v>
      </c>
      <c r="C227" s="54"/>
      <c r="D227" s="55"/>
      <c r="E227" s="54"/>
      <c r="F227" s="55"/>
      <c r="G227" s="54"/>
      <c r="H227" s="55"/>
      <c r="I227" s="54"/>
      <c r="J227" s="55"/>
      <c r="K227" s="54"/>
      <c r="L227" s="55"/>
      <c r="M227" s="56"/>
      <c r="N227" s="29"/>
    </row>
    <row r="228" customFormat="false" ht="12.75" hidden="false" customHeight="true" outlineLevel="0" collapsed="false">
      <c r="A228" s="46" t="s">
        <v>376</v>
      </c>
      <c r="B228" s="47" t="s">
        <v>377</v>
      </c>
      <c r="C228" s="54"/>
      <c r="D228" s="55"/>
      <c r="E228" s="54"/>
      <c r="F228" s="55"/>
      <c r="G228" s="54"/>
      <c r="H228" s="55"/>
      <c r="I228" s="54"/>
      <c r="J228" s="55"/>
      <c r="K228" s="54"/>
      <c r="L228" s="55"/>
      <c r="M228" s="56"/>
      <c r="N228" s="29"/>
    </row>
    <row r="229" customFormat="false" ht="12.75" hidden="false" customHeight="true" outlineLevel="0" collapsed="false">
      <c r="A229" s="46" t="s">
        <v>378</v>
      </c>
      <c r="B229" s="47" t="s">
        <v>379</v>
      </c>
      <c r="C229" s="54"/>
      <c r="D229" s="55"/>
      <c r="E229" s="54"/>
      <c r="F229" s="55"/>
      <c r="G229" s="54"/>
      <c r="H229" s="55"/>
      <c r="I229" s="54"/>
      <c r="J229" s="55"/>
      <c r="K229" s="54"/>
      <c r="L229" s="55"/>
      <c r="M229" s="56"/>
      <c r="N229" s="29"/>
    </row>
    <row r="230" customFormat="false" ht="12.75" hidden="false" customHeight="true" outlineLevel="0" collapsed="false">
      <c r="A230" s="46" t="s">
        <v>380</v>
      </c>
      <c r="B230" s="47" t="s">
        <v>381</v>
      </c>
      <c r="C230" s="54"/>
      <c r="D230" s="55"/>
      <c r="E230" s="54"/>
      <c r="F230" s="55"/>
      <c r="G230" s="54"/>
      <c r="H230" s="55"/>
      <c r="I230" s="54"/>
      <c r="J230" s="55"/>
      <c r="K230" s="54"/>
      <c r="L230" s="55"/>
      <c r="M230" s="56"/>
      <c r="N230" s="29"/>
    </row>
    <row r="231" customFormat="false" ht="12.75" hidden="false" customHeight="true" outlineLevel="0" collapsed="false">
      <c r="A231" s="46" t="s">
        <v>382</v>
      </c>
      <c r="B231" s="47" t="s">
        <v>383</v>
      </c>
      <c r="C231" s="54"/>
      <c r="D231" s="55"/>
      <c r="E231" s="54"/>
      <c r="F231" s="55"/>
      <c r="G231" s="54"/>
      <c r="H231" s="55"/>
      <c r="I231" s="54"/>
      <c r="J231" s="55"/>
      <c r="K231" s="54"/>
      <c r="L231" s="55"/>
      <c r="M231" s="56"/>
      <c r="N231" s="29"/>
    </row>
    <row r="232" customFormat="false" ht="12.75" hidden="false" customHeight="true" outlineLevel="0" collapsed="false">
      <c r="A232" s="46" t="s">
        <v>384</v>
      </c>
      <c r="B232" s="47" t="s">
        <v>385</v>
      </c>
      <c r="C232" s="54"/>
      <c r="D232" s="55"/>
      <c r="E232" s="54"/>
      <c r="F232" s="55"/>
      <c r="G232" s="54"/>
      <c r="H232" s="55"/>
      <c r="I232" s="54"/>
      <c r="J232" s="55"/>
      <c r="K232" s="54"/>
      <c r="L232" s="55"/>
      <c r="M232" s="56"/>
      <c r="N232" s="29"/>
    </row>
    <row r="233" customFormat="false" ht="12.75" hidden="false" customHeight="true" outlineLevel="0" collapsed="false">
      <c r="A233" s="46" t="s">
        <v>386</v>
      </c>
      <c r="B233" s="47" t="s">
        <v>387</v>
      </c>
      <c r="C233" s="54"/>
      <c r="D233" s="55"/>
      <c r="E233" s="54"/>
      <c r="F233" s="55"/>
      <c r="G233" s="54"/>
      <c r="H233" s="55"/>
      <c r="I233" s="54"/>
      <c r="J233" s="55"/>
      <c r="K233" s="54"/>
      <c r="L233" s="55"/>
      <c r="M233" s="56"/>
      <c r="N233" s="29"/>
    </row>
    <row r="234" customFormat="false" ht="12.75" hidden="false" customHeight="true" outlineLevel="0" collapsed="false">
      <c r="A234" s="46" t="s">
        <v>388</v>
      </c>
      <c r="B234" s="47" t="s">
        <v>389</v>
      </c>
      <c r="C234" s="54"/>
      <c r="D234" s="55"/>
      <c r="E234" s="54"/>
      <c r="F234" s="55"/>
      <c r="G234" s="54"/>
      <c r="H234" s="55"/>
      <c r="I234" s="54"/>
      <c r="J234" s="55"/>
      <c r="K234" s="54"/>
      <c r="L234" s="55"/>
      <c r="M234" s="56"/>
      <c r="N234" s="29"/>
    </row>
    <row r="235" customFormat="false" ht="12.75" hidden="false" customHeight="true" outlineLevel="0" collapsed="false">
      <c r="A235" s="46" t="s">
        <v>390</v>
      </c>
      <c r="B235" s="47" t="s">
        <v>391</v>
      </c>
      <c r="C235" s="54"/>
      <c r="D235" s="55"/>
      <c r="E235" s="54"/>
      <c r="F235" s="55"/>
      <c r="G235" s="54"/>
      <c r="H235" s="55"/>
      <c r="I235" s="54"/>
      <c r="J235" s="55"/>
      <c r="K235" s="54"/>
      <c r="L235" s="55"/>
      <c r="M235" s="56"/>
      <c r="N235" s="29"/>
    </row>
    <row r="236" customFormat="false" ht="12.75" hidden="false" customHeight="true" outlineLevel="0" collapsed="false">
      <c r="A236" s="46" t="s">
        <v>394</v>
      </c>
      <c r="B236" s="47" t="s">
        <v>395</v>
      </c>
      <c r="C236" s="54"/>
      <c r="D236" s="55"/>
      <c r="E236" s="54"/>
      <c r="F236" s="55"/>
      <c r="G236" s="54"/>
      <c r="H236" s="55"/>
      <c r="I236" s="54"/>
      <c r="J236" s="55"/>
      <c r="K236" s="54"/>
      <c r="L236" s="55"/>
      <c r="M236" s="56"/>
      <c r="N236" s="29"/>
    </row>
    <row r="237" customFormat="false" ht="12.75" hidden="false" customHeight="true" outlineLevel="0" collapsed="false">
      <c r="A237" s="46" t="s">
        <v>396</v>
      </c>
      <c r="B237" s="47" t="s">
        <v>375</v>
      </c>
      <c r="C237" s="54"/>
      <c r="D237" s="55"/>
      <c r="E237" s="54"/>
      <c r="F237" s="55"/>
      <c r="G237" s="54"/>
      <c r="H237" s="55"/>
      <c r="I237" s="54"/>
      <c r="J237" s="55"/>
      <c r="K237" s="54"/>
      <c r="L237" s="55"/>
      <c r="M237" s="56"/>
      <c r="N237" s="29"/>
    </row>
    <row r="238" customFormat="false" ht="12.75" hidden="false" customHeight="true" outlineLevel="0" collapsed="false">
      <c r="A238" s="46" t="s">
        <v>397</v>
      </c>
      <c r="B238" s="47" t="s">
        <v>398</v>
      </c>
      <c r="C238" s="54"/>
      <c r="D238" s="55"/>
      <c r="E238" s="54"/>
      <c r="F238" s="55"/>
      <c r="G238" s="54"/>
      <c r="H238" s="55"/>
      <c r="I238" s="54"/>
      <c r="J238" s="55"/>
      <c r="K238" s="54"/>
      <c r="L238" s="55"/>
      <c r="M238" s="56"/>
      <c r="N238" s="29"/>
    </row>
    <row r="239" customFormat="false" ht="12.75" hidden="false" customHeight="true" outlineLevel="0" collapsed="false">
      <c r="A239" s="46" t="s">
        <v>399</v>
      </c>
      <c r="B239" s="47" t="s">
        <v>400</v>
      </c>
      <c r="C239" s="54"/>
      <c r="D239" s="55"/>
      <c r="E239" s="54"/>
      <c r="F239" s="55"/>
      <c r="G239" s="54"/>
      <c r="H239" s="55"/>
      <c r="I239" s="54"/>
      <c r="J239" s="55"/>
      <c r="K239" s="54"/>
      <c r="L239" s="55"/>
      <c r="M239" s="56"/>
      <c r="N239" s="29"/>
    </row>
    <row r="240" customFormat="false" ht="12.75" hidden="false" customHeight="true" outlineLevel="0" collapsed="false">
      <c r="A240" s="46" t="s">
        <v>401</v>
      </c>
      <c r="B240" s="47" t="s">
        <v>402</v>
      </c>
      <c r="C240" s="54"/>
      <c r="D240" s="55"/>
      <c r="E240" s="54"/>
      <c r="F240" s="55"/>
      <c r="G240" s="54"/>
      <c r="H240" s="55"/>
      <c r="I240" s="54"/>
      <c r="J240" s="55"/>
      <c r="K240" s="54"/>
      <c r="L240" s="55"/>
      <c r="M240" s="56"/>
      <c r="N240" s="29"/>
    </row>
    <row r="241" customFormat="false" ht="12.75" hidden="false" customHeight="true" outlineLevel="0" collapsed="false">
      <c r="A241" s="46" t="s">
        <v>403</v>
      </c>
      <c r="B241" s="47" t="s">
        <v>404</v>
      </c>
      <c r="C241" s="54"/>
      <c r="D241" s="55"/>
      <c r="E241" s="54"/>
      <c r="F241" s="55"/>
      <c r="G241" s="54"/>
      <c r="H241" s="55"/>
      <c r="I241" s="54"/>
      <c r="J241" s="55"/>
      <c r="K241" s="54"/>
      <c r="L241" s="55"/>
      <c r="M241" s="56"/>
      <c r="N241" s="29"/>
    </row>
    <row r="242" customFormat="false" ht="12.75" hidden="false" customHeight="true" outlineLevel="0" collapsed="false">
      <c r="A242" s="51" t="s">
        <v>405</v>
      </c>
      <c r="B242" s="52" t="s">
        <v>406</v>
      </c>
      <c r="C242" s="53" t="n">
        <f aca="false">SUM(C243:C246)</f>
        <v>0</v>
      </c>
      <c r="D242" s="53" t="n">
        <f aca="false">SUM(D243:D246)</f>
        <v>0</v>
      </c>
      <c r="E242" s="53" t="n">
        <f aca="false">SUM(E243:E246)</f>
        <v>0</v>
      </c>
      <c r="F242" s="53" t="n">
        <f aca="false">SUM(F243:F246)</f>
        <v>0</v>
      </c>
      <c r="G242" s="53" t="n">
        <f aca="false">SUM(G243:G246)</f>
        <v>0</v>
      </c>
      <c r="H242" s="53" t="n">
        <f aca="false">SUM(H243:H246)</f>
        <v>0</v>
      </c>
      <c r="I242" s="53" t="n">
        <f aca="false">SUM(I243:I246)</f>
        <v>0</v>
      </c>
      <c r="J242" s="53" t="n">
        <f aca="false">SUM(J243:J246)</f>
        <v>0</v>
      </c>
      <c r="K242" s="53" t="n">
        <f aca="false">SUM(K243:K246)</f>
        <v>0</v>
      </c>
      <c r="L242" s="53" t="n">
        <f aca="false">SUM(L243:L246)</f>
        <v>0</v>
      </c>
      <c r="M242" s="53" t="n">
        <f aca="false">SUM(M243:M246)</f>
        <v>0</v>
      </c>
      <c r="N242" s="53" t="n">
        <f aca="false">SUM(N243:N246)</f>
        <v>0</v>
      </c>
    </row>
    <row r="243" customFormat="false" ht="12.75" hidden="false" customHeight="true" outlineLevel="0" collapsed="false">
      <c r="A243" s="46" t="s">
        <v>407</v>
      </c>
      <c r="B243" s="47" t="s">
        <v>408</v>
      </c>
      <c r="C243" s="54"/>
      <c r="D243" s="55"/>
      <c r="E243" s="54"/>
      <c r="F243" s="55"/>
      <c r="G243" s="54"/>
      <c r="H243" s="55"/>
      <c r="I243" s="54"/>
      <c r="J243" s="55"/>
      <c r="K243" s="54"/>
      <c r="L243" s="55"/>
      <c r="M243" s="56"/>
      <c r="N243" s="29"/>
    </row>
    <row r="244" customFormat="false" ht="12.75" hidden="false" customHeight="true" outlineLevel="0" collapsed="false">
      <c r="A244" s="46" t="s">
        <v>409</v>
      </c>
      <c r="B244" s="47" t="s">
        <v>408</v>
      </c>
      <c r="C244" s="54"/>
      <c r="D244" s="55"/>
      <c r="E244" s="54"/>
      <c r="F244" s="55"/>
      <c r="G244" s="54"/>
      <c r="H244" s="55"/>
      <c r="I244" s="54"/>
      <c r="J244" s="55"/>
      <c r="K244" s="54"/>
      <c r="L244" s="55"/>
      <c r="M244" s="56"/>
      <c r="N244" s="29"/>
    </row>
    <row r="245" customFormat="false" ht="12.75" hidden="false" customHeight="true" outlineLevel="0" collapsed="false">
      <c r="A245" s="46" t="s">
        <v>410</v>
      </c>
      <c r="B245" s="47" t="s">
        <v>411</v>
      </c>
      <c r="C245" s="54"/>
      <c r="D245" s="55"/>
      <c r="E245" s="54"/>
      <c r="F245" s="55"/>
      <c r="G245" s="54"/>
      <c r="H245" s="55"/>
      <c r="I245" s="54"/>
      <c r="J245" s="55"/>
      <c r="K245" s="54"/>
      <c r="L245" s="55"/>
      <c r="M245" s="56"/>
      <c r="N245" s="29"/>
    </row>
    <row r="246" customFormat="false" ht="12.75" hidden="false" customHeight="true" outlineLevel="0" collapsed="false">
      <c r="A246" s="46" t="s">
        <v>412</v>
      </c>
      <c r="B246" s="47" t="s">
        <v>413</v>
      </c>
      <c r="C246" s="54"/>
      <c r="D246" s="55"/>
      <c r="E246" s="54"/>
      <c r="F246" s="55"/>
      <c r="G246" s="54"/>
      <c r="H246" s="55"/>
      <c r="I246" s="54"/>
      <c r="J246" s="55"/>
      <c r="K246" s="54"/>
      <c r="L246" s="55"/>
      <c r="M246" s="56"/>
      <c r="N246" s="29"/>
    </row>
    <row r="247" customFormat="false" ht="12.75" hidden="false" customHeight="true" outlineLevel="0" collapsed="false">
      <c r="A247" s="51" t="s">
        <v>414</v>
      </c>
      <c r="B247" s="52" t="s">
        <v>415</v>
      </c>
      <c r="C247" s="53" t="n">
        <f aca="false">SUM(C248:C262)</f>
        <v>0</v>
      </c>
      <c r="D247" s="53" t="n">
        <f aca="false">SUM(D248:D262)</f>
        <v>74827</v>
      </c>
      <c r="E247" s="53" t="n">
        <f aca="false">SUM(E248:E262)</f>
        <v>0</v>
      </c>
      <c r="F247" s="53" t="n">
        <f aca="false">SUM(F248:F262)</f>
        <v>0</v>
      </c>
      <c r="G247" s="53" t="n">
        <f aca="false">SUM(G248:G262)</f>
        <v>0</v>
      </c>
      <c r="H247" s="53" t="n">
        <f aca="false">SUM(H248:H262)</f>
        <v>0</v>
      </c>
      <c r="I247" s="53" t="n">
        <f aca="false">SUM(I248:I262)</f>
        <v>0</v>
      </c>
      <c r="J247" s="53" t="n">
        <f aca="false">SUM(J248:J262)</f>
        <v>1430318</v>
      </c>
      <c r="K247" s="53" t="n">
        <f aca="false">SUM(K248:K262)</f>
        <v>0</v>
      </c>
      <c r="L247" s="53" t="n">
        <f aca="false">SUM(L248:L262)</f>
        <v>0</v>
      </c>
      <c r="M247" s="53" t="n">
        <f aca="false">SUM(M248:M262)</f>
        <v>543211</v>
      </c>
      <c r="N247" s="53" t="n">
        <f aca="false">SUM(N248:N262)</f>
        <v>1623322</v>
      </c>
    </row>
    <row r="248" customFormat="false" ht="12.75" hidden="false" customHeight="true" outlineLevel="0" collapsed="false">
      <c r="A248" s="46" t="s">
        <v>416</v>
      </c>
      <c r="B248" s="47" t="s">
        <v>417</v>
      </c>
      <c r="C248" s="54"/>
      <c r="D248" s="55"/>
      <c r="E248" s="54"/>
      <c r="F248" s="55"/>
      <c r="G248" s="54"/>
      <c r="H248" s="55"/>
      <c r="I248" s="54"/>
      <c r="J248" s="55"/>
      <c r="K248" s="54"/>
      <c r="L248" s="55"/>
      <c r="M248" s="56"/>
      <c r="N248" s="29"/>
    </row>
    <row r="249" customFormat="false" ht="12.75" hidden="false" customHeight="true" outlineLevel="0" collapsed="false">
      <c r="A249" s="46" t="s">
        <v>418</v>
      </c>
      <c r="B249" s="47" t="s">
        <v>419</v>
      </c>
      <c r="C249" s="54"/>
      <c r="D249" s="55"/>
      <c r="E249" s="54"/>
      <c r="F249" s="55"/>
      <c r="G249" s="54"/>
      <c r="H249" s="55"/>
      <c r="I249" s="54"/>
      <c r="J249" s="55"/>
      <c r="K249" s="54"/>
      <c r="L249" s="55"/>
      <c r="M249" s="56"/>
      <c r="N249" s="29"/>
    </row>
    <row r="250" customFormat="false" ht="12.75" hidden="false" customHeight="true" outlineLevel="0" collapsed="false">
      <c r="A250" s="46" t="s">
        <v>420</v>
      </c>
      <c r="B250" s="47" t="s">
        <v>421</v>
      </c>
      <c r="C250" s="54"/>
      <c r="D250" s="55"/>
      <c r="E250" s="54"/>
      <c r="F250" s="55"/>
      <c r="G250" s="54"/>
      <c r="H250" s="55"/>
      <c r="I250" s="54"/>
      <c r="J250" s="55"/>
      <c r="K250" s="54"/>
      <c r="L250" s="55"/>
      <c r="M250" s="56"/>
      <c r="N250" s="29"/>
    </row>
    <row r="251" customFormat="false" ht="12.75" hidden="false" customHeight="true" outlineLevel="0" collapsed="false">
      <c r="A251" s="46" t="s">
        <v>422</v>
      </c>
      <c r="B251" s="47" t="s">
        <v>423</v>
      </c>
      <c r="C251" s="54"/>
      <c r="D251" s="55"/>
      <c r="E251" s="54"/>
      <c r="F251" s="55"/>
      <c r="G251" s="54"/>
      <c r="H251" s="55"/>
      <c r="I251" s="54"/>
      <c r="J251" s="55"/>
      <c r="K251" s="54"/>
      <c r="L251" s="55"/>
      <c r="M251" s="56"/>
      <c r="N251" s="29"/>
    </row>
    <row r="252" customFormat="false" ht="12.75" hidden="false" customHeight="true" outlineLevel="0" collapsed="false">
      <c r="A252" s="46" t="s">
        <v>424</v>
      </c>
      <c r="B252" s="47" t="s">
        <v>425</v>
      </c>
      <c r="C252" s="54"/>
      <c r="D252" s="55"/>
      <c r="E252" s="54"/>
      <c r="F252" s="55"/>
      <c r="G252" s="54"/>
      <c r="H252" s="55"/>
      <c r="I252" s="54"/>
      <c r="J252" s="55"/>
      <c r="K252" s="54"/>
      <c r="L252" s="55"/>
      <c r="M252" s="56"/>
      <c r="N252" s="29"/>
    </row>
    <row r="253" customFormat="false" ht="12.75" hidden="false" customHeight="true" outlineLevel="0" collapsed="false">
      <c r="A253" s="46" t="s">
        <v>426</v>
      </c>
      <c r="B253" s="47" t="s">
        <v>427</v>
      </c>
      <c r="C253" s="54"/>
      <c r="D253" s="55"/>
      <c r="E253" s="54"/>
      <c r="F253" s="55"/>
      <c r="G253" s="54"/>
      <c r="H253" s="55"/>
      <c r="I253" s="54"/>
      <c r="J253" s="55" t="n">
        <v>1430318</v>
      </c>
      <c r="K253" s="54"/>
      <c r="L253" s="55"/>
      <c r="M253" s="56" t="n">
        <v>543211</v>
      </c>
      <c r="N253" s="29" t="n">
        <v>284905</v>
      </c>
    </row>
    <row r="254" customFormat="false" ht="12.75" hidden="false" customHeight="true" outlineLevel="0" collapsed="false">
      <c r="A254" s="46" t="s">
        <v>428</v>
      </c>
      <c r="B254" s="47" t="s">
        <v>429</v>
      </c>
      <c r="C254" s="54"/>
      <c r="D254" s="55"/>
      <c r="E254" s="54"/>
      <c r="F254" s="55"/>
      <c r="G254" s="54"/>
      <c r="H254" s="55"/>
      <c r="I254" s="54"/>
      <c r="J254" s="55"/>
      <c r="K254" s="54"/>
      <c r="L254" s="55"/>
      <c r="M254" s="56"/>
      <c r="N254" s="29"/>
    </row>
    <row r="255" customFormat="false" ht="12.75" hidden="false" customHeight="true" outlineLevel="0" collapsed="false">
      <c r="A255" s="46" t="s">
        <v>430</v>
      </c>
      <c r="B255" s="47" t="s">
        <v>431</v>
      </c>
      <c r="C255" s="54"/>
      <c r="D255" s="55"/>
      <c r="E255" s="54"/>
      <c r="F255" s="55"/>
      <c r="G255" s="54"/>
      <c r="H255" s="55"/>
      <c r="I255" s="54"/>
      <c r="J255" s="55"/>
      <c r="K255" s="54"/>
      <c r="L255" s="55"/>
      <c r="M255" s="56"/>
      <c r="N255" s="29"/>
    </row>
    <row r="256" customFormat="false" ht="12.75" hidden="false" customHeight="true" outlineLevel="0" collapsed="false">
      <c r="A256" s="46" t="s">
        <v>432</v>
      </c>
      <c r="B256" s="47" t="s">
        <v>433</v>
      </c>
      <c r="C256" s="54"/>
      <c r="D256" s="55"/>
      <c r="E256" s="54"/>
      <c r="F256" s="55"/>
      <c r="G256" s="54"/>
      <c r="H256" s="55"/>
      <c r="I256" s="54"/>
      <c r="J256" s="55"/>
      <c r="K256" s="54"/>
      <c r="L256" s="55"/>
      <c r="M256" s="56"/>
      <c r="N256" s="29"/>
    </row>
    <row r="257" customFormat="false" ht="12.75" hidden="false" customHeight="true" outlineLevel="0" collapsed="false">
      <c r="A257" s="46" t="s">
        <v>434</v>
      </c>
      <c r="B257" s="47" t="s">
        <v>435</v>
      </c>
      <c r="C257" s="54"/>
      <c r="D257" s="55" t="n">
        <v>74827</v>
      </c>
      <c r="E257" s="54"/>
      <c r="F257" s="55"/>
      <c r="G257" s="54"/>
      <c r="H257" s="55"/>
      <c r="I257" s="54"/>
      <c r="J257" s="55"/>
      <c r="K257" s="54"/>
      <c r="L257" s="55"/>
      <c r="M257" s="56"/>
      <c r="N257" s="29" t="n">
        <v>1338417</v>
      </c>
    </row>
    <row r="258" customFormat="false" ht="12.75" hidden="false" customHeight="true" outlineLevel="0" collapsed="false">
      <c r="A258" s="46" t="s">
        <v>436</v>
      </c>
      <c r="B258" s="47" t="s">
        <v>437</v>
      </c>
      <c r="C258" s="54"/>
      <c r="D258" s="55"/>
      <c r="E258" s="54"/>
      <c r="F258" s="55"/>
      <c r="G258" s="54"/>
      <c r="H258" s="55"/>
      <c r="I258" s="54"/>
      <c r="J258" s="55"/>
      <c r="K258" s="54"/>
      <c r="L258" s="55"/>
      <c r="M258" s="56"/>
      <c r="N258" s="29"/>
    </row>
    <row r="259" customFormat="false" ht="12.75" hidden="false" customHeight="true" outlineLevel="0" collapsed="false">
      <c r="A259" s="46" t="s">
        <v>438</v>
      </c>
      <c r="B259" s="47" t="s">
        <v>439</v>
      </c>
      <c r="C259" s="54"/>
      <c r="D259" s="55"/>
      <c r="E259" s="54"/>
      <c r="F259" s="55"/>
      <c r="G259" s="54"/>
      <c r="H259" s="55"/>
      <c r="I259" s="54"/>
      <c r="J259" s="55"/>
      <c r="K259" s="54"/>
      <c r="L259" s="55"/>
      <c r="M259" s="56"/>
      <c r="N259" s="29"/>
    </row>
    <row r="260" customFormat="false" ht="12.75" hidden="false" customHeight="true" outlineLevel="0" collapsed="false">
      <c r="A260" s="46" t="s">
        <v>440</v>
      </c>
      <c r="B260" s="47" t="s">
        <v>441</v>
      </c>
      <c r="C260" s="54"/>
      <c r="D260" s="55"/>
      <c r="E260" s="54"/>
      <c r="F260" s="55"/>
      <c r="G260" s="54"/>
      <c r="H260" s="55"/>
      <c r="I260" s="54"/>
      <c r="J260" s="55"/>
      <c r="K260" s="54"/>
      <c r="L260" s="55"/>
      <c r="M260" s="56"/>
      <c r="N260" s="29"/>
    </row>
    <row r="261" customFormat="false" ht="12.75" hidden="false" customHeight="true" outlineLevel="0" collapsed="false">
      <c r="A261" s="46" t="s">
        <v>442</v>
      </c>
      <c r="B261" s="47" t="s">
        <v>443</v>
      </c>
      <c r="C261" s="54"/>
      <c r="D261" s="55"/>
      <c r="E261" s="54"/>
      <c r="F261" s="55"/>
      <c r="G261" s="54"/>
      <c r="H261" s="55"/>
      <c r="I261" s="54"/>
      <c r="J261" s="55"/>
      <c r="K261" s="54"/>
      <c r="L261" s="55"/>
      <c r="M261" s="56"/>
      <c r="N261" s="29"/>
    </row>
    <row r="262" customFormat="false" ht="12.75" hidden="false" customHeight="true" outlineLevel="0" collapsed="false">
      <c r="A262" s="46" t="s">
        <v>444</v>
      </c>
      <c r="B262" s="47" t="s">
        <v>445</v>
      </c>
      <c r="C262" s="54"/>
      <c r="D262" s="55"/>
      <c r="E262" s="54"/>
      <c r="F262" s="55"/>
      <c r="G262" s="54"/>
      <c r="H262" s="55"/>
      <c r="I262" s="54"/>
      <c r="J262" s="55"/>
      <c r="K262" s="54"/>
      <c r="L262" s="55"/>
      <c r="M262" s="56"/>
      <c r="N262" s="29"/>
    </row>
    <row r="263" customFormat="false" ht="12.75" hidden="false" customHeight="true" outlineLevel="0" collapsed="false">
      <c r="A263" s="51" t="s">
        <v>446</v>
      </c>
      <c r="B263" s="52" t="s">
        <v>447</v>
      </c>
      <c r="C263" s="53" t="n">
        <f aca="false">SUM(C264:C282)</f>
        <v>0</v>
      </c>
      <c r="D263" s="53" t="n">
        <f aca="false">SUM(D264:D282)</f>
        <v>0</v>
      </c>
      <c r="E263" s="53" t="n">
        <f aca="false">SUM(E264:E282)</f>
        <v>0</v>
      </c>
      <c r="F263" s="53" t="n">
        <f aca="false">SUM(F264:F282)</f>
        <v>0</v>
      </c>
      <c r="G263" s="53" t="n">
        <f aca="false">SUM(G264:G282)</f>
        <v>0</v>
      </c>
      <c r="H263" s="53" t="n">
        <f aca="false">SUM(H264:H282)</f>
        <v>0</v>
      </c>
      <c r="I263" s="53" t="n">
        <f aca="false">SUM(I264:I282)</f>
        <v>0</v>
      </c>
      <c r="J263" s="53" t="n">
        <f aca="false">SUM(J264:J282)</f>
        <v>0</v>
      </c>
      <c r="K263" s="53" t="n">
        <f aca="false">SUM(K264:K282)</f>
        <v>0</v>
      </c>
      <c r="L263" s="53" t="n">
        <f aca="false">SUM(L264:L282)</f>
        <v>0</v>
      </c>
      <c r="M263" s="53" t="n">
        <f aca="false">SUM(M264:M282)</f>
        <v>0</v>
      </c>
      <c r="N263" s="53" t="n">
        <f aca="false">SUM(N264:N282)</f>
        <v>0</v>
      </c>
    </row>
    <row r="264" customFormat="false" ht="12.75" hidden="false" customHeight="true" outlineLevel="0" collapsed="false">
      <c r="A264" s="46" t="s">
        <v>448</v>
      </c>
      <c r="B264" s="47" t="s">
        <v>449</v>
      </c>
      <c r="C264" s="54"/>
      <c r="D264" s="55"/>
      <c r="E264" s="54"/>
      <c r="F264" s="55"/>
      <c r="G264" s="54"/>
      <c r="H264" s="55"/>
      <c r="I264" s="54"/>
      <c r="J264" s="55"/>
      <c r="K264" s="54"/>
      <c r="L264" s="55"/>
      <c r="M264" s="56"/>
      <c r="N264" s="29"/>
    </row>
    <row r="265" customFormat="false" ht="12.75" hidden="false" customHeight="true" outlineLevel="0" collapsed="false">
      <c r="A265" s="46" t="s">
        <v>450</v>
      </c>
      <c r="B265" s="47" t="s">
        <v>451</v>
      </c>
      <c r="C265" s="54"/>
      <c r="D265" s="55"/>
      <c r="E265" s="54"/>
      <c r="F265" s="55"/>
      <c r="G265" s="54"/>
      <c r="H265" s="55"/>
      <c r="I265" s="54"/>
      <c r="J265" s="55"/>
      <c r="K265" s="54"/>
      <c r="L265" s="55"/>
      <c r="M265" s="56"/>
      <c r="N265" s="29"/>
    </row>
    <row r="266" customFormat="false" ht="12.75" hidden="false" customHeight="true" outlineLevel="0" collapsed="false">
      <c r="A266" s="46" t="s">
        <v>452</v>
      </c>
      <c r="B266" s="47" t="s">
        <v>453</v>
      </c>
      <c r="C266" s="54"/>
      <c r="D266" s="55"/>
      <c r="E266" s="54"/>
      <c r="F266" s="55"/>
      <c r="G266" s="54"/>
      <c r="H266" s="55"/>
      <c r="I266" s="54"/>
      <c r="J266" s="55"/>
      <c r="K266" s="54"/>
      <c r="L266" s="55"/>
      <c r="M266" s="56"/>
      <c r="N266" s="29"/>
    </row>
    <row r="267" customFormat="false" ht="12.75" hidden="false" customHeight="true" outlineLevel="0" collapsed="false">
      <c r="A267" s="46" t="s">
        <v>454</v>
      </c>
      <c r="B267" s="47" t="s">
        <v>455</v>
      </c>
      <c r="C267" s="54"/>
      <c r="D267" s="55"/>
      <c r="E267" s="54"/>
      <c r="F267" s="55"/>
      <c r="G267" s="54"/>
      <c r="H267" s="55"/>
      <c r="I267" s="54"/>
      <c r="J267" s="55"/>
      <c r="K267" s="54"/>
      <c r="L267" s="55"/>
      <c r="M267" s="56"/>
      <c r="N267" s="29"/>
    </row>
    <row r="268" customFormat="false" ht="12.75" hidden="false" customHeight="true" outlineLevel="0" collapsed="false">
      <c r="A268" s="46" t="s">
        <v>456</v>
      </c>
      <c r="B268" s="47" t="s">
        <v>457</v>
      </c>
      <c r="C268" s="54"/>
      <c r="D268" s="55"/>
      <c r="E268" s="54"/>
      <c r="F268" s="55"/>
      <c r="G268" s="54"/>
      <c r="H268" s="55"/>
      <c r="I268" s="54"/>
      <c r="J268" s="55"/>
      <c r="K268" s="54"/>
      <c r="L268" s="55"/>
      <c r="M268" s="56"/>
      <c r="N268" s="29"/>
    </row>
    <row r="269" customFormat="false" ht="12.75" hidden="false" customHeight="true" outlineLevel="0" collapsed="false">
      <c r="A269" s="46" t="s">
        <v>458</v>
      </c>
      <c r="B269" s="47" t="s">
        <v>459</v>
      </c>
      <c r="C269" s="54"/>
      <c r="D269" s="55"/>
      <c r="E269" s="54"/>
      <c r="F269" s="55"/>
      <c r="G269" s="54"/>
      <c r="H269" s="55"/>
      <c r="I269" s="54"/>
      <c r="J269" s="55"/>
      <c r="K269" s="54"/>
      <c r="L269" s="55"/>
      <c r="M269" s="56"/>
      <c r="N269" s="29"/>
    </row>
    <row r="270" customFormat="false" ht="12.75" hidden="false" customHeight="true" outlineLevel="0" collapsed="false">
      <c r="A270" s="46" t="s">
        <v>460</v>
      </c>
      <c r="B270" s="47" t="s">
        <v>451</v>
      </c>
      <c r="C270" s="54"/>
      <c r="D270" s="55"/>
      <c r="E270" s="54"/>
      <c r="F270" s="55"/>
      <c r="G270" s="54"/>
      <c r="H270" s="55"/>
      <c r="I270" s="54"/>
      <c r="J270" s="55"/>
      <c r="K270" s="54"/>
      <c r="L270" s="55"/>
      <c r="M270" s="56"/>
      <c r="N270" s="29"/>
    </row>
    <row r="271" customFormat="false" ht="12.75" hidden="false" customHeight="true" outlineLevel="0" collapsed="false">
      <c r="A271" s="46" t="s">
        <v>461</v>
      </c>
      <c r="B271" s="47" t="s">
        <v>453</v>
      </c>
      <c r="C271" s="54"/>
      <c r="D271" s="55"/>
      <c r="E271" s="54"/>
      <c r="F271" s="55"/>
      <c r="G271" s="54"/>
      <c r="H271" s="55"/>
      <c r="I271" s="54"/>
      <c r="J271" s="55"/>
      <c r="K271" s="54"/>
      <c r="L271" s="55"/>
      <c r="M271" s="56"/>
      <c r="N271" s="29"/>
    </row>
    <row r="272" customFormat="false" ht="12.75" hidden="false" customHeight="true" outlineLevel="0" collapsed="false">
      <c r="A272" s="46" t="s">
        <v>462</v>
      </c>
      <c r="B272" s="47" t="s">
        <v>417</v>
      </c>
      <c r="C272" s="54"/>
      <c r="D272" s="55"/>
      <c r="E272" s="54"/>
      <c r="F272" s="55"/>
      <c r="G272" s="54"/>
      <c r="H272" s="55"/>
      <c r="I272" s="54"/>
      <c r="J272" s="55"/>
      <c r="K272" s="54"/>
      <c r="L272" s="55"/>
      <c r="M272" s="56"/>
      <c r="N272" s="29"/>
    </row>
    <row r="273" customFormat="false" ht="12.75" hidden="false" customHeight="true" outlineLevel="0" collapsed="false">
      <c r="A273" s="46" t="s">
        <v>463</v>
      </c>
      <c r="B273" s="47" t="s">
        <v>464</v>
      </c>
      <c r="C273" s="54"/>
      <c r="D273" s="55"/>
      <c r="E273" s="54"/>
      <c r="F273" s="55"/>
      <c r="G273" s="54"/>
      <c r="H273" s="55"/>
      <c r="I273" s="54"/>
      <c r="J273" s="55"/>
      <c r="K273" s="54"/>
      <c r="L273" s="55"/>
      <c r="M273" s="56"/>
      <c r="N273" s="29"/>
    </row>
    <row r="274" customFormat="false" ht="12.75" hidden="false" customHeight="true" outlineLevel="0" collapsed="false">
      <c r="A274" s="46" t="s">
        <v>465</v>
      </c>
      <c r="B274" s="47" t="s">
        <v>466</v>
      </c>
      <c r="C274" s="54"/>
      <c r="D274" s="55"/>
      <c r="E274" s="54"/>
      <c r="F274" s="55"/>
      <c r="G274" s="54"/>
      <c r="H274" s="55"/>
      <c r="I274" s="54"/>
      <c r="J274" s="55"/>
      <c r="K274" s="54"/>
      <c r="L274" s="55"/>
      <c r="M274" s="56"/>
      <c r="N274" s="29"/>
    </row>
    <row r="275" customFormat="false" ht="12.75" hidden="false" customHeight="true" outlineLevel="0" collapsed="false">
      <c r="A275" s="46" t="s">
        <v>467</v>
      </c>
      <c r="B275" s="47" t="s">
        <v>468</v>
      </c>
      <c r="C275" s="54"/>
      <c r="D275" s="55"/>
      <c r="E275" s="54"/>
      <c r="F275" s="55"/>
      <c r="G275" s="54"/>
      <c r="H275" s="55"/>
      <c r="I275" s="54"/>
      <c r="J275" s="55"/>
      <c r="K275" s="54"/>
      <c r="L275" s="55"/>
      <c r="M275" s="56"/>
      <c r="N275" s="29"/>
    </row>
    <row r="276" customFormat="false" ht="12.75" hidden="false" customHeight="true" outlineLevel="0" collapsed="false">
      <c r="A276" s="46" t="s">
        <v>469</v>
      </c>
      <c r="B276" s="47" t="s">
        <v>421</v>
      </c>
      <c r="C276" s="54"/>
      <c r="D276" s="55"/>
      <c r="E276" s="54"/>
      <c r="F276" s="55"/>
      <c r="G276" s="54"/>
      <c r="H276" s="55"/>
      <c r="I276" s="54"/>
      <c r="J276" s="55"/>
      <c r="K276" s="54"/>
      <c r="L276" s="55"/>
      <c r="M276" s="56"/>
      <c r="N276" s="29"/>
    </row>
    <row r="277" customFormat="false" ht="12.75" hidden="false" customHeight="true" outlineLevel="0" collapsed="false">
      <c r="A277" s="46" t="s">
        <v>470</v>
      </c>
      <c r="B277" s="47" t="s">
        <v>174</v>
      </c>
      <c r="C277" s="54"/>
      <c r="D277" s="55"/>
      <c r="E277" s="54"/>
      <c r="F277" s="55"/>
      <c r="G277" s="54"/>
      <c r="H277" s="55"/>
      <c r="I277" s="54"/>
      <c r="J277" s="55"/>
      <c r="K277" s="54"/>
      <c r="L277" s="55"/>
      <c r="M277" s="56"/>
      <c r="N277" s="29"/>
    </row>
    <row r="278" customFormat="false" ht="12.75" hidden="false" customHeight="true" outlineLevel="0" collapsed="false">
      <c r="A278" s="46" t="s">
        <v>471</v>
      </c>
      <c r="B278" s="47" t="s">
        <v>472</v>
      </c>
      <c r="C278" s="54"/>
      <c r="D278" s="55"/>
      <c r="E278" s="54"/>
      <c r="F278" s="55"/>
      <c r="G278" s="54"/>
      <c r="H278" s="55"/>
      <c r="I278" s="54"/>
      <c r="J278" s="55"/>
      <c r="K278" s="54"/>
      <c r="L278" s="55"/>
      <c r="M278" s="56"/>
      <c r="N278" s="29"/>
    </row>
    <row r="279" customFormat="false" ht="12.75" hidden="false" customHeight="true" outlineLevel="0" collapsed="false">
      <c r="A279" s="46" t="s">
        <v>473</v>
      </c>
      <c r="B279" s="47" t="s">
        <v>474</v>
      </c>
      <c r="C279" s="54"/>
      <c r="D279" s="55"/>
      <c r="E279" s="54"/>
      <c r="F279" s="55"/>
      <c r="G279" s="54"/>
      <c r="H279" s="55"/>
      <c r="I279" s="54"/>
      <c r="J279" s="55"/>
      <c r="K279" s="54"/>
      <c r="L279" s="55"/>
      <c r="M279" s="56"/>
      <c r="N279" s="29"/>
    </row>
    <row r="280" customFormat="false" ht="12.75" hidden="false" customHeight="true" outlineLevel="0" collapsed="false">
      <c r="A280" s="46" t="s">
        <v>475</v>
      </c>
      <c r="B280" s="47" t="s">
        <v>451</v>
      </c>
      <c r="C280" s="54"/>
      <c r="D280" s="55"/>
      <c r="E280" s="54"/>
      <c r="F280" s="55"/>
      <c r="G280" s="54"/>
      <c r="H280" s="55"/>
      <c r="I280" s="54"/>
      <c r="J280" s="55"/>
      <c r="K280" s="54"/>
      <c r="L280" s="55"/>
      <c r="M280" s="56"/>
      <c r="N280" s="29"/>
    </row>
    <row r="281" customFormat="false" ht="12.75" hidden="false" customHeight="true" outlineLevel="0" collapsed="false">
      <c r="A281" s="46" t="s">
        <v>476</v>
      </c>
      <c r="B281" s="47" t="s">
        <v>453</v>
      </c>
      <c r="C281" s="54"/>
      <c r="D281" s="55"/>
      <c r="E281" s="54"/>
      <c r="F281" s="55"/>
      <c r="G281" s="54"/>
      <c r="H281" s="55"/>
      <c r="I281" s="54"/>
      <c r="J281" s="55"/>
      <c r="K281" s="54"/>
      <c r="L281" s="55"/>
      <c r="M281" s="56"/>
      <c r="N281" s="29"/>
    </row>
    <row r="282" customFormat="false" ht="12.75" hidden="false" customHeight="true" outlineLevel="0" collapsed="false">
      <c r="A282" s="46" t="s">
        <v>477</v>
      </c>
      <c r="B282" s="47" t="s">
        <v>478</v>
      </c>
      <c r="C282" s="54"/>
      <c r="D282" s="55"/>
      <c r="E282" s="54"/>
      <c r="F282" s="55"/>
      <c r="G282" s="54"/>
      <c r="H282" s="55"/>
      <c r="I282" s="54"/>
      <c r="J282" s="55"/>
      <c r="K282" s="54"/>
      <c r="L282" s="55"/>
      <c r="M282" s="56"/>
      <c r="N282" s="29"/>
    </row>
    <row r="283" customFormat="false" ht="12.75" hidden="false" customHeight="true" outlineLevel="0" collapsed="false">
      <c r="A283" s="51" t="s">
        <v>479</v>
      </c>
      <c r="B283" s="52" t="s">
        <v>480</v>
      </c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36"/>
      <c r="N283" s="36"/>
    </row>
    <row r="284" customFormat="false" ht="12.75" hidden="false" customHeight="true" outlineLevel="0" collapsed="false">
      <c r="A284" s="51" t="s">
        <v>481</v>
      </c>
      <c r="B284" s="52" t="s">
        <v>482</v>
      </c>
      <c r="C284" s="53" t="n">
        <f aca="false">SUM(C285:C292)</f>
        <v>0</v>
      </c>
      <c r="D284" s="53" t="n">
        <f aca="false">SUM(D285:D292)</f>
        <v>0</v>
      </c>
      <c r="E284" s="53" t="n">
        <f aca="false">SUM(E285:E292)</f>
        <v>0</v>
      </c>
      <c r="F284" s="53" t="n">
        <f aca="false">SUM(F285:F292)</f>
        <v>0</v>
      </c>
      <c r="G284" s="53" t="n">
        <f aca="false">SUM(G285:G292)</f>
        <v>0</v>
      </c>
      <c r="H284" s="53" t="n">
        <f aca="false">SUM(H285:H292)</f>
        <v>0</v>
      </c>
      <c r="I284" s="53" t="n">
        <f aca="false">SUM(I285:I292)</f>
        <v>0</v>
      </c>
      <c r="J284" s="53" t="n">
        <f aca="false">SUM(J285:J292)</f>
        <v>0</v>
      </c>
      <c r="K284" s="53" t="n">
        <f aca="false">SUM(K285:K292)</f>
        <v>0</v>
      </c>
      <c r="L284" s="53" t="n">
        <f aca="false">SUM(L285:L292)</f>
        <v>0</v>
      </c>
      <c r="M284" s="53" t="n">
        <f aca="false">SUM(M285:M292)</f>
        <v>0</v>
      </c>
      <c r="N284" s="53" t="n">
        <f aca="false">SUM(N285:N292)</f>
        <v>0</v>
      </c>
    </row>
    <row r="285" customFormat="false" ht="12.75" hidden="false" customHeight="true" outlineLevel="0" collapsed="false">
      <c r="A285" s="46" t="s">
        <v>483</v>
      </c>
      <c r="B285" s="47" t="s">
        <v>359</v>
      </c>
      <c r="C285" s="54"/>
      <c r="D285" s="55"/>
      <c r="E285" s="54"/>
      <c r="F285" s="55"/>
      <c r="G285" s="54"/>
      <c r="H285" s="55"/>
      <c r="I285" s="54"/>
      <c r="J285" s="55"/>
      <c r="K285" s="54"/>
      <c r="L285" s="55"/>
      <c r="M285" s="56"/>
      <c r="N285" s="29"/>
    </row>
    <row r="286" customFormat="false" ht="12.75" hidden="false" customHeight="true" outlineLevel="0" collapsed="false">
      <c r="A286" s="46" t="s">
        <v>484</v>
      </c>
      <c r="B286" s="47" t="s">
        <v>375</v>
      </c>
      <c r="C286" s="54"/>
      <c r="D286" s="55"/>
      <c r="E286" s="54"/>
      <c r="F286" s="55"/>
      <c r="G286" s="54"/>
      <c r="H286" s="55"/>
      <c r="I286" s="54"/>
      <c r="J286" s="55"/>
      <c r="K286" s="54"/>
      <c r="L286" s="55"/>
      <c r="M286" s="56"/>
      <c r="N286" s="29"/>
    </row>
    <row r="287" customFormat="false" ht="12.75" hidden="false" customHeight="true" outlineLevel="0" collapsed="false">
      <c r="A287" s="46" t="s">
        <v>485</v>
      </c>
      <c r="B287" s="47" t="s">
        <v>486</v>
      </c>
      <c r="C287" s="54"/>
      <c r="D287" s="55"/>
      <c r="E287" s="54"/>
      <c r="F287" s="55"/>
      <c r="G287" s="54"/>
      <c r="H287" s="55"/>
      <c r="I287" s="54"/>
      <c r="J287" s="55"/>
      <c r="K287" s="54"/>
      <c r="L287" s="55"/>
      <c r="M287" s="56"/>
      <c r="N287" s="29"/>
    </row>
    <row r="288" customFormat="false" ht="12.75" hidden="false" customHeight="true" outlineLevel="0" collapsed="false">
      <c r="A288" s="46" t="s">
        <v>487</v>
      </c>
      <c r="B288" s="47" t="s">
        <v>488</v>
      </c>
      <c r="C288" s="54"/>
      <c r="D288" s="55"/>
      <c r="E288" s="54"/>
      <c r="F288" s="55"/>
      <c r="G288" s="54"/>
      <c r="H288" s="55"/>
      <c r="I288" s="54"/>
      <c r="J288" s="55"/>
      <c r="K288" s="54"/>
      <c r="L288" s="55"/>
      <c r="M288" s="56"/>
      <c r="N288" s="29"/>
    </row>
    <row r="289" customFormat="false" ht="12.75" hidden="false" customHeight="true" outlineLevel="0" collapsed="false">
      <c r="A289" s="46" t="s">
        <v>489</v>
      </c>
      <c r="B289" s="47" t="s">
        <v>490</v>
      </c>
      <c r="C289" s="54"/>
      <c r="D289" s="55"/>
      <c r="E289" s="54"/>
      <c r="F289" s="55"/>
      <c r="G289" s="54"/>
      <c r="H289" s="55"/>
      <c r="I289" s="54"/>
      <c r="J289" s="55"/>
      <c r="K289" s="54"/>
      <c r="L289" s="55"/>
      <c r="M289" s="56"/>
      <c r="N289" s="29"/>
    </row>
    <row r="290" customFormat="false" ht="12.75" hidden="false" customHeight="true" outlineLevel="0" collapsed="false">
      <c r="A290" s="46" t="s">
        <v>491</v>
      </c>
      <c r="B290" s="47" t="s">
        <v>492</v>
      </c>
      <c r="C290" s="54"/>
      <c r="D290" s="55"/>
      <c r="E290" s="54"/>
      <c r="F290" s="55"/>
      <c r="G290" s="54"/>
      <c r="H290" s="55"/>
      <c r="I290" s="54"/>
      <c r="J290" s="55"/>
      <c r="K290" s="54"/>
      <c r="L290" s="55"/>
      <c r="M290" s="56"/>
      <c r="N290" s="29"/>
    </row>
    <row r="291" customFormat="false" ht="12.75" hidden="false" customHeight="true" outlineLevel="0" collapsed="false">
      <c r="A291" s="46" t="s">
        <v>493</v>
      </c>
      <c r="B291" s="47" t="s">
        <v>494</v>
      </c>
      <c r="C291" s="54"/>
      <c r="D291" s="55"/>
      <c r="E291" s="54"/>
      <c r="F291" s="55"/>
      <c r="G291" s="54"/>
      <c r="H291" s="55"/>
      <c r="I291" s="54"/>
      <c r="J291" s="55"/>
      <c r="K291" s="54"/>
      <c r="L291" s="55"/>
      <c r="M291" s="56"/>
      <c r="N291" s="29"/>
    </row>
    <row r="292" customFormat="false" ht="12.75" hidden="false" customHeight="true" outlineLevel="0" collapsed="false">
      <c r="A292" s="46" t="s">
        <v>495</v>
      </c>
      <c r="B292" s="47" t="s">
        <v>375</v>
      </c>
      <c r="C292" s="54"/>
      <c r="D292" s="55"/>
      <c r="E292" s="54"/>
      <c r="F292" s="55"/>
      <c r="G292" s="54"/>
      <c r="H292" s="55"/>
      <c r="I292" s="54"/>
      <c r="J292" s="55"/>
      <c r="K292" s="54"/>
      <c r="L292" s="55"/>
      <c r="M292" s="56"/>
      <c r="N292" s="29"/>
    </row>
    <row r="293" customFormat="false" ht="12.75" hidden="false" customHeight="true" outlineLevel="0" collapsed="false">
      <c r="A293" s="51" t="s">
        <v>496</v>
      </c>
      <c r="B293" s="52" t="s">
        <v>497</v>
      </c>
      <c r="C293" s="53" t="n">
        <f aca="false">SUM(C294:C297)</f>
        <v>0</v>
      </c>
      <c r="D293" s="53" t="n">
        <f aca="false">SUM(D294:D297)</f>
        <v>0</v>
      </c>
      <c r="E293" s="53" t="n">
        <f aca="false">SUM(E294:E297)</f>
        <v>0</v>
      </c>
      <c r="F293" s="53" t="n">
        <f aca="false">SUM(F294:F297)</f>
        <v>0</v>
      </c>
      <c r="G293" s="53" t="n">
        <f aca="false">SUM(G294:G297)</f>
        <v>0</v>
      </c>
      <c r="H293" s="53" t="n">
        <f aca="false">SUM(H294:H297)</f>
        <v>0</v>
      </c>
      <c r="I293" s="53" t="n">
        <f aca="false">SUM(I294:I297)</f>
        <v>0</v>
      </c>
      <c r="J293" s="53" t="n">
        <f aca="false">SUM(J294:J297)</f>
        <v>0</v>
      </c>
      <c r="K293" s="53" t="n">
        <f aca="false">SUM(K294:K297)</f>
        <v>0</v>
      </c>
      <c r="L293" s="53" t="n">
        <f aca="false">SUM(L294:L297)</f>
        <v>0</v>
      </c>
      <c r="M293" s="53" t="n">
        <f aca="false">SUM(M294:M297)</f>
        <v>0</v>
      </c>
      <c r="N293" s="53" t="n">
        <f aca="false">SUM(N294:N297)</f>
        <v>0</v>
      </c>
    </row>
    <row r="294" customFormat="false" ht="12.75" hidden="false" customHeight="true" outlineLevel="0" collapsed="false">
      <c r="A294" s="46" t="s">
        <v>498</v>
      </c>
      <c r="B294" s="47" t="s">
        <v>499</v>
      </c>
      <c r="C294" s="54"/>
      <c r="D294" s="55"/>
      <c r="E294" s="54"/>
      <c r="F294" s="55"/>
      <c r="G294" s="54"/>
      <c r="H294" s="55"/>
      <c r="I294" s="54"/>
      <c r="J294" s="55"/>
      <c r="K294" s="54"/>
      <c r="L294" s="55"/>
      <c r="M294" s="56"/>
      <c r="N294" s="29"/>
    </row>
    <row r="295" customFormat="false" ht="12.75" hidden="false" customHeight="true" outlineLevel="0" collapsed="false">
      <c r="A295" s="46" t="s">
        <v>500</v>
      </c>
      <c r="B295" s="47" t="s">
        <v>501</v>
      </c>
      <c r="C295" s="54"/>
      <c r="D295" s="55"/>
      <c r="E295" s="54"/>
      <c r="F295" s="55"/>
      <c r="G295" s="54"/>
      <c r="H295" s="55"/>
      <c r="I295" s="54"/>
      <c r="J295" s="55"/>
      <c r="K295" s="54"/>
      <c r="L295" s="55"/>
      <c r="M295" s="56"/>
      <c r="N295" s="29"/>
    </row>
    <row r="296" customFormat="false" ht="12.75" hidden="false" customHeight="true" outlineLevel="0" collapsed="false">
      <c r="A296" s="46" t="s">
        <v>502</v>
      </c>
      <c r="B296" s="47" t="s">
        <v>503</v>
      </c>
      <c r="C296" s="54"/>
      <c r="D296" s="55"/>
      <c r="E296" s="54"/>
      <c r="F296" s="55"/>
      <c r="G296" s="54"/>
      <c r="H296" s="55"/>
      <c r="I296" s="54"/>
      <c r="J296" s="55"/>
      <c r="K296" s="54"/>
      <c r="L296" s="55"/>
      <c r="M296" s="56"/>
      <c r="N296" s="29"/>
    </row>
    <row r="297" customFormat="false" ht="12.75" hidden="false" customHeight="true" outlineLevel="0" collapsed="false">
      <c r="A297" s="46" t="s">
        <v>504</v>
      </c>
      <c r="B297" s="47" t="s">
        <v>505</v>
      </c>
      <c r="C297" s="54"/>
      <c r="D297" s="55"/>
      <c r="E297" s="54"/>
      <c r="F297" s="55"/>
      <c r="G297" s="54"/>
      <c r="H297" s="55"/>
      <c r="I297" s="54"/>
      <c r="J297" s="55"/>
      <c r="K297" s="54"/>
      <c r="L297" s="55"/>
      <c r="M297" s="56"/>
      <c r="N297" s="29"/>
    </row>
    <row r="298" customFormat="false" ht="12.75" hidden="false" customHeight="true" outlineLevel="0" collapsed="false">
      <c r="A298" s="68"/>
      <c r="B298" s="65" t="s">
        <v>506</v>
      </c>
      <c r="C298" s="66" t="n">
        <f aca="false">SUM(C6+C65+C116+C118+C119+C120+C123+C127+C131+C140+C157+C167+C176+C180+C192+C200+C202+C209+C215+C218+C242+C247+C263+C283+C284+C293)</f>
        <v>36786231</v>
      </c>
      <c r="D298" s="66" t="n">
        <f aca="false">SUM(D6+D65+D116+D118+D119+D120+D123+D127+D131+D140+D157+D167+D176+D180+D192+D200+D202+D209+D215+D218+D242+D247+D263+D283+D284+D293)</f>
        <v>62422347</v>
      </c>
      <c r="E298" s="66" t="n">
        <f aca="false">SUM(E6+E65+E116+E118+E119+E120+E123+E127+E131+E140+E157+E167+E176+E180+E192+E200+E202+E209+E215+E218+E242+E247+E263+E283+E284+E293)</f>
        <v>72696192</v>
      </c>
      <c r="F298" s="66" t="n">
        <f aca="false">SUM(F6+F65+F116+F118+F119+F120+F123+F127+F131+F140+F157+F167+F176+F180+F192+F200+F202+F209+F215+F218+F242+F247+F263+F283+F284+F293)</f>
        <v>60384922</v>
      </c>
      <c r="G298" s="66" t="n">
        <f aca="false">SUM(G6+G65+G116+G118+G119+G120+G123+G127+G131+G140+G157+G167+G176+G180+G192+G200+G202+G209+G215+G218+G242+G247+G263+G283+G284+G293)</f>
        <v>56695401</v>
      </c>
      <c r="H298" s="66" t="n">
        <f aca="false">SUM(H6+H65+H116+H118+H119+H120+H123+H127+H131+H140+H157+H167+H176+H180+H192+H200+H202+H209+H215+H218+H242+H247+H263+H283+H284+H293)</f>
        <v>83871331</v>
      </c>
      <c r="I298" s="66" t="n">
        <f aca="false">SUM(I6+I65+I116+I118+I119+I120+I123+I127+I131+I140+I157+I167+I176+I180+I192+I200+I202+I209+I215+I218+I242+I247+I263+I283+I284+I293)</f>
        <v>69866457</v>
      </c>
      <c r="J298" s="66" t="n">
        <f aca="false">SUM(J6+J65+J116+J118+J119+J120+J123+J127+J131+J140+J157+J167+J176+J180+J192+J200+J202+J209+J215+J218+J242+J247+J263+J283+J284+J293)</f>
        <v>80618605</v>
      </c>
      <c r="K298" s="66" t="n">
        <f aca="false">SUM(K6+K65+K116+K118+K119+K120+K123+K127+K131+K140+K157+K167+K176+K180+K192+K200+K202+K209+K215+K218+K242+K247+K263+K283+K284+K293)</f>
        <v>82069985</v>
      </c>
      <c r="L298" s="66" t="n">
        <f aca="false">SUM(L6+L65+L116+L118+L119+L120+L123+L127+L131+L140+L157+L167+L176+L180+L192+L200+L202+L209+L215+L218+L242+L247+L263+L283+L284+L293)</f>
        <v>72024544</v>
      </c>
      <c r="M298" s="66" t="n">
        <f aca="false">SUM(M6+M65+M116+M118+M119+M120+M123+M127+M131+M140+M157+M167+M176+M180+M192+M200+M202+M209+M215+M218+M242+M247+M263+M283+M284+M293)</f>
        <v>76454471</v>
      </c>
      <c r="N298" s="66" t="n">
        <f aca="false">SUM(N6+N65+N116+N118+N119+N120+N123+N127+N131+N140+N157+N167+N176+N180+N192+N200+N202+N209+N215+N218+N242+N247+N263+N283+N284+N293)</f>
        <v>136289502</v>
      </c>
    </row>
    <row r="300" customFormat="false" ht="12.75" hidden="false" customHeight="false" outlineLevel="0" collapsed="false">
      <c r="I300" s="39"/>
      <c r="J300" s="39"/>
      <c r="K300" s="39"/>
      <c r="N300" s="42"/>
    </row>
    <row r="301" customFormat="false" ht="12.75" hidden="false" customHeight="false" outlineLevel="0" collapsed="false">
      <c r="I301" s="39"/>
      <c r="J301" s="39"/>
      <c r="K301" s="39"/>
    </row>
    <row r="302" customFormat="false" ht="12.75" hidden="false" customHeight="false" outlineLevel="0" collapsed="false">
      <c r="I302" s="39"/>
      <c r="J302" s="39"/>
      <c r="K302" s="39"/>
    </row>
    <row r="303" customFormat="false" ht="12.75" hidden="false" customHeight="false" outlineLevel="0" collapsed="false">
      <c r="I303" s="39"/>
      <c r="J303" s="39"/>
      <c r="K303" s="39"/>
    </row>
    <row r="304" customFormat="false" ht="12.75" hidden="false" customHeight="false" outlineLevel="0" collapsed="false">
      <c r="I304" s="39"/>
      <c r="J304" s="39"/>
      <c r="K304" s="39"/>
    </row>
    <row r="305" customFormat="false" ht="12.75" hidden="false" customHeight="false" outlineLevel="0" collapsed="false">
      <c r="I305" s="39"/>
      <c r="J305" s="39"/>
      <c r="K305" s="39"/>
    </row>
    <row r="306" customFormat="false" ht="12.75" hidden="false" customHeight="false" outlineLevel="0" collapsed="false">
      <c r="I306" s="39"/>
      <c r="J306" s="39"/>
      <c r="K306" s="39"/>
    </row>
    <row r="307" customFormat="false" ht="12.75" hidden="false" customHeight="false" outlineLevel="0" collapsed="false">
      <c r="I307" s="39"/>
      <c r="J307" s="39"/>
      <c r="K307" s="39"/>
    </row>
    <row r="308" customFormat="false" ht="12.75" hidden="false" customHeight="false" outlineLevel="0" collapsed="false">
      <c r="I308" s="39"/>
      <c r="J308" s="39"/>
      <c r="K308" s="39"/>
    </row>
    <row r="309" customFormat="false" ht="12.75" hidden="false" customHeight="false" outlineLevel="0" collapsed="false">
      <c r="I309" s="39"/>
      <c r="J309" s="39"/>
      <c r="K309" s="39"/>
    </row>
    <row r="310" customFormat="false" ht="12.75" hidden="false" customHeight="false" outlineLevel="0" collapsed="false">
      <c r="I310" s="39"/>
      <c r="J310" s="39"/>
      <c r="K310" s="39"/>
    </row>
    <row r="311" customFormat="false" ht="12.75" hidden="false" customHeight="false" outlineLevel="0" collapsed="false">
      <c r="I311" s="39"/>
      <c r="J311" s="39"/>
      <c r="K311" s="39"/>
    </row>
    <row r="312" customFormat="false" ht="12.75" hidden="false" customHeight="false" outlineLevel="0" collapsed="false">
      <c r="I312" s="39"/>
      <c r="J312" s="39"/>
      <c r="K312" s="39"/>
    </row>
    <row r="313" customFormat="false" ht="12.75" hidden="false" customHeight="false" outlineLevel="0" collapsed="false">
      <c r="I313" s="39"/>
      <c r="J313" s="39"/>
      <c r="K313" s="39"/>
    </row>
    <row r="314" customFormat="false" ht="12.75" hidden="false" customHeight="false" outlineLevel="0" collapsed="false">
      <c r="I314" s="39"/>
      <c r="J314" s="39"/>
      <c r="K314" s="39"/>
    </row>
    <row r="315" customFormat="false" ht="12.75" hidden="false" customHeight="false" outlineLevel="0" collapsed="false">
      <c r="I315" s="39"/>
      <c r="J315" s="39"/>
      <c r="K315" s="39"/>
    </row>
    <row r="316" customFormat="false" ht="12.75" hidden="false" customHeight="false" outlineLevel="0" collapsed="false">
      <c r="I316" s="39"/>
      <c r="J316" s="39"/>
      <c r="K316" s="39"/>
    </row>
    <row r="317" customFormat="false" ht="12.75" hidden="false" customHeight="false" outlineLevel="0" collapsed="false">
      <c r="I317" s="39"/>
      <c r="J317" s="39"/>
      <c r="K31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9:45:57Z</dcterms:created>
  <dc:creator>Municipalidad de Renaico</dc:creator>
  <dc:description/>
  <dc:language>en-US</dc:language>
  <cp:lastModifiedBy>Transparencia</cp:lastModifiedBy>
  <cp:lastPrinted>2010-06-16T17:47:34Z</cp:lastPrinted>
  <dcterms:modified xsi:type="dcterms:W3CDTF">2014-03-27T19:45:00Z</dcterms:modified>
  <cp:revision>0</cp:revision>
  <dc:subject/>
  <dc:title/>
</cp:coreProperties>
</file>